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иране Приложение 1" sheetId="1" state="visible" r:id="rId2"/>
    <sheet name="Първи места Приложение 2" sheetId="2" state="visible" r:id="rId3"/>
    <sheet name="Липса на участници Приложение 3" sheetId="3" state="visible" r:id="rId4"/>
    <sheet name="Отстранени Приложение 4" sheetId="4" state="visible" r:id="rId5"/>
  </sheets>
  <definedNames>
    <definedName function="false" hidden="false" localSheetId="0" name="Excel_BuiltIn__FilterDatabase" vbProcedure="false">'Класиране Приложение 1'!$A$4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24">
  <si>
    <t xml:space="preserve">Класиране на участниците- Приложение №1</t>
  </si>
  <si>
    <t xml:space="preserve">Предмет на обществена поръчка: Доставка на медицински консумативи и реактиви  по Приложение 1 за нуждите на  “КОЦ- Шумен”  ЕООД</t>
  </si>
  <si>
    <t xml:space="preserve">Номенклатура</t>
  </si>
  <si>
    <t xml:space="preserve">Наименование</t>
  </si>
  <si>
    <t xml:space="preserve">Характеристика</t>
  </si>
  <si>
    <t xml:space="preserve">Единица мярка</t>
  </si>
  <si>
    <t xml:space="preserve">Ориентировъчно  количество  за 18 месеца</t>
  </si>
  <si>
    <t xml:space="preserve">Производител</t>
  </si>
  <si>
    <t xml:space="preserve">Участник</t>
  </si>
  <si>
    <t xml:space="preserve">Предлагана опаковка</t>
  </si>
  <si>
    <t xml:space="preserve">Цена за ед.мярка с ДДС /брой, метър, флакон, тест и др./</t>
  </si>
  <si>
    <t xml:space="preserve">Обща стойност за опаковка с ДДС</t>
  </si>
  <si>
    <t xml:space="preserve">Предложена нова единична цена с ДДС на договарянето</t>
  </si>
  <si>
    <t xml:space="preserve">Класиране</t>
  </si>
  <si>
    <t xml:space="preserve">Обособена позиция №1 - Общо болничен консуматив</t>
  </si>
  <si>
    <t xml:space="preserve">Въздуховоди назални </t>
  </si>
  <si>
    <t xml:space="preserve">№ 6 -№9</t>
  </si>
  <si>
    <t xml:space="preserve">бр.</t>
  </si>
  <si>
    <t xml:space="preserve">Въздуховоди орални</t>
  </si>
  <si>
    <t xml:space="preserve">№ 4 -№ 8</t>
  </si>
  <si>
    <t xml:space="preserve">Хангджоу Шангйоу Медикал Екуипмент Ко, Лтд., Китай</t>
  </si>
  <si>
    <t xml:space="preserve">Истлинк България ООД</t>
  </si>
  <si>
    <t xml:space="preserve">брой</t>
  </si>
  <si>
    <t xml:space="preserve">Защитни маски </t>
  </si>
  <si>
    <t xml:space="preserve">Защитни респираторни маски тип ЕN149/FFP3  плик с клапа</t>
  </si>
  <si>
    <t xml:space="preserve">Milonas Health</t>
  </si>
  <si>
    <t xml:space="preserve">АКВАХИМ АД</t>
  </si>
  <si>
    <t xml:space="preserve">20  бр.</t>
  </si>
  <si>
    <t xml:space="preserve">BLS</t>
  </si>
  <si>
    <t xml:space="preserve">Трансуретрален Нелатон катетър </t>
  </si>
  <si>
    <t xml:space="preserve">от мед.полиетилен-40см</t>
  </si>
  <si>
    <t xml:space="preserve">Чангджоу Хуанканг Медикал Дивайс Ко, Лтд., Китай</t>
  </si>
  <si>
    <t xml:space="preserve">Трансуретрален Тиман катетър</t>
  </si>
  <si>
    <t xml:space="preserve">Спринцовки 200cс за инжектор</t>
  </si>
  <si>
    <t xml:space="preserve">Инжектор за контрастно вещество ASA-200E CT</t>
  </si>
  <si>
    <t xml:space="preserve">Wuxi Yushou medical Appliances Co.Ltd.</t>
  </si>
  <si>
    <t xml:space="preserve">за отстраняване, не представя мостра</t>
  </si>
  <si>
    <t xml:space="preserve">Anke High - tech Co, Ltd, Китай</t>
  </si>
  <si>
    <t xml:space="preserve">ЕЛПАК - ЛИЗИНГ ЕООД</t>
  </si>
  <si>
    <t xml:space="preserve">50 бр</t>
  </si>
  <si>
    <t xml:space="preserve">40.84</t>
  </si>
  <si>
    <t xml:space="preserve">Линия за връзка на разтворителя с дозатор </t>
  </si>
  <si>
    <t xml:space="preserve">Eurospital Италия</t>
  </si>
  <si>
    <t xml:space="preserve">100 бр.</t>
  </si>
  <si>
    <t xml:space="preserve">Комплект за дозатор с 50 ml спринцовка </t>
  </si>
  <si>
    <t xml:space="preserve">50 бр.</t>
  </si>
  <si>
    <t xml:space="preserve">Препаративна  линия (PVC без фталати) с Y- клапа  за добавяне на медикамента и с универсален адаптор</t>
  </si>
  <si>
    <t xml:space="preserve">Препаративна  линия (PVC без фталати) с Y- клапа  за добавяне на медикамента и Luer Lock конектор</t>
  </si>
  <si>
    <t xml:space="preserve">Препаративна  линия (PVC без фталати) с Y- клапа  за добавяне на медикамента и Luer Lock конектор за Фоточуствителни медикаменти</t>
  </si>
  <si>
    <t xml:space="preserve">Херметичен адаптер-порт за флакони</t>
  </si>
  <si>
    <t xml:space="preserve">Херметичен адаптер Мъжки Luer Lock за спринцовки</t>
  </si>
  <si>
    <t xml:space="preserve">ICU Medical САЩ</t>
  </si>
  <si>
    <t xml:space="preserve">Универсален вентилиран адаптер за флакони</t>
  </si>
  <si>
    <t xml:space="preserve">Универсален вентилиран адаптер за флакони (13, 20 или 28 мм) с клампа</t>
  </si>
  <si>
    <t xml:space="preserve">Универсален вентилиран Clave конектор (спайк) с обратна клапа</t>
  </si>
  <si>
    <t xml:space="preserve">Препаративна линия с вентилиран спайк, херметичен Clave конектор и обратна клапа</t>
  </si>
  <si>
    <t xml:space="preserve"> Затворена Система за ръчно приготвяне  на цитостатици</t>
  </si>
  <si>
    <t xml:space="preserve">Затворена Система за разтваряне на цитостатици, включваща конектори за флаконите с лекарства, накрайници за спринцовките и конектори за контейнерите за пациента (сакове, стъклени или пластмасови банки). Свързващите херметични клапи да са съвместими с Luer конус и/или Luer Lock стандартни връзки. Системата да позволява избор от различни размери и захвати (само спайкове, спайкове с клипс клампа или циркулярна клампа за по-сигурно захващане на различни по размер и обем флакони. Системата да включва необходимата бройка накрайници и адаптери за приготвяне на цялата необходима доза.</t>
  </si>
  <si>
    <t xml:space="preserve">14.90</t>
  </si>
  <si>
    <t xml:space="preserve">Teva medical Ltd </t>
  </si>
  <si>
    <t xml:space="preserve">Екофарм ЕООД</t>
  </si>
  <si>
    <t xml:space="preserve">Aries S.R.L</t>
  </si>
  <si>
    <t xml:space="preserve">Агарта-ЦМ ЕООД</t>
  </si>
  <si>
    <t xml:space="preserve">Термометри</t>
  </si>
  <si>
    <t xml:space="preserve">стаен</t>
  </si>
  <si>
    <t xml:space="preserve">Уси Медикъл Инструмент Фактори, Китай</t>
  </si>
  <si>
    <t xml:space="preserve">Термометър </t>
  </si>
  <si>
    <t xml:space="preserve">спиртен</t>
  </si>
  <si>
    <t xml:space="preserve">Еднократни залепващи електроди за възрастни</t>
  </si>
  <si>
    <t xml:space="preserve">за възрастни</t>
  </si>
  <si>
    <t xml:space="preserve">Шанхай Литу Медикъл Аплайънсис Ко. ООД</t>
  </si>
  <si>
    <t xml:space="preserve">Мускулна игла</t>
  </si>
  <si>
    <t xml:space="preserve"> №G21     0,80 x120mm</t>
  </si>
  <si>
    <t xml:space="preserve"> №20G x2,75    0,90x70mm</t>
  </si>
  <si>
    <t xml:space="preserve">Игли за портове</t>
  </si>
  <si>
    <t xml:space="preserve">Игли за портове извити  под 90 градуса с крилца за лесна фиксация и удължител  с клампа ,подходящи и за вливания под високо налягане/до325psi/22,4bar дължина на иглата 20мм</t>
  </si>
  <si>
    <t xml:space="preserve">Plan1 Health</t>
  </si>
  <si>
    <t xml:space="preserve">20 бр.</t>
  </si>
  <si>
    <t xml:space="preserve">Игли за портове извити  под 90 градуса с крилца за лесна фиксация и удължител  с клампа ,подходящи и за вливания под високо налягане/до325psi/22,4bar дължина на иглата 10мм</t>
  </si>
  <si>
    <t xml:space="preserve">Коаксиална канюла за автоматична биопсия</t>
  </si>
  <si>
    <t xml:space="preserve">съвместима с биопсични пистолети Moller Medical Blue и ProMag; размери: 19, 17, 15, или 13 G, различни дължини; стерилна, за еднократна употреба </t>
  </si>
  <si>
    <t xml:space="preserve">Тел </t>
  </si>
  <si>
    <t xml:space="preserve">за лапаросинтеза</t>
  </si>
  <si>
    <t xml:space="preserve">Лапароскопска торбичка</t>
  </si>
  <si>
    <t xml:space="preserve">Лапароскопска торбичка 160x180мм</t>
  </si>
  <si>
    <t xml:space="preserve">ЕКГ хартия</t>
  </si>
  <si>
    <t xml:space="preserve">Contec ECG 1200G-210х30</t>
  </si>
  <si>
    <t xml:space="preserve">Lumed S.r.l, Италия</t>
  </si>
  <si>
    <t xml:space="preserve">обосновка</t>
  </si>
  <si>
    <t xml:space="preserve">Тиендзин Гранд Пейпър Индъстри Ко. Лтд., Китай</t>
  </si>
  <si>
    <t xml:space="preserve">Мултиклипапликатор за еднократна употреба</t>
  </si>
  <si>
    <t xml:space="preserve">размер "среден-голям" с 20 автоматично излизащи титанови клипса с латерални и трансверзални нарези по повърхността</t>
  </si>
  <si>
    <t xml:space="preserve">през 5 мм троакар, размер "среден-голям" с 15 автоматично излизащи титанови клипса с латерални и трансверзални нарези по повърхността,</t>
  </si>
  <si>
    <t xml:space="preserve">Клипапликатор за отворена хирургия</t>
  </si>
  <si>
    <t xml:space="preserve">за многократна употреба за резорбируеми клипси с заключване и дължина 27,5см. -  М/L ;L </t>
  </si>
  <si>
    <t xml:space="preserve">Клипапликатор за ендоскопска  хирургия</t>
  </si>
  <si>
    <t xml:space="preserve">дължина 33см за многократна употреба за резорбируеми клипси с заключване </t>
  </si>
  <si>
    <t xml:space="preserve">Граспер</t>
  </si>
  <si>
    <t xml:space="preserve">с диаметър 5 мм- атравматичен, прозорчест с хоризонтални зъби, с две активни рамена в комплект с изолирана тръба 310 мм и ръкохватка със заключване и извод за коагулация</t>
  </si>
  <si>
    <t xml:space="preserve">Екартьор / ретрактор /</t>
  </si>
  <si>
    <t xml:space="preserve">сгъваем за лапароскопска хирургия - с три пръста, вертикал до 50 градуса, регулируем</t>
  </si>
  <si>
    <t xml:space="preserve">Форцепс 10 мм, с две активни рамена, с два до три зъба / тип крокодил /, в комплект с изолирана тръба и ръкохватка за заключване</t>
  </si>
  <si>
    <t xml:space="preserve">Ръкохватка еднократна с бутони за рязане и коагулация за електрокаутер.</t>
  </si>
  <si>
    <t xml:space="preserve">1 бр.</t>
  </si>
  <si>
    <t xml:space="preserve">TELIC</t>
  </si>
  <si>
    <t xml:space="preserve">ИстлинкБългария ООД</t>
  </si>
  <si>
    <t xml:space="preserve">Ретрактор за лапароскопски операции</t>
  </si>
  <si>
    <t xml:space="preserve">Ножици за отворена за биполярен нож</t>
  </si>
  <si>
    <t xml:space="preserve">с дължина 22см ;дължина на челюстите 40мм.;с бутони за ръчно активиране за едновременно рязане и коагулация на съдове до 7мм.диаметър.</t>
  </si>
  <si>
    <t xml:space="preserve">предпазни очила</t>
  </si>
  <si>
    <t xml:space="preserve"> Обособена позиция № 2 - Реактиви и консумативи за отделение образна диагностика</t>
  </si>
  <si>
    <t xml:space="preserve">CR касети с фолии 35/35</t>
  </si>
  <si>
    <t xml:space="preserve">съвместими с дигитализираща система Agfa ADC Compact</t>
  </si>
  <si>
    <t xml:space="preserve">бр</t>
  </si>
  <si>
    <t xml:space="preserve">AGFA HC</t>
  </si>
  <si>
    <t xml:space="preserve">"Медикъл Имидж" ООД</t>
  </si>
  <si>
    <t xml:space="preserve">CR касети с фолии 35/43</t>
  </si>
  <si>
    <t xml:space="preserve">CR касети с фолии 24/30</t>
  </si>
  <si>
    <t xml:space="preserve">CR мамографски касети с фолии 24/30</t>
  </si>
  <si>
    <t xml:space="preserve">съвместими с дигитализираща система Agfa CR 75 Mammo Digiteizer</t>
  </si>
  <si>
    <t xml:space="preserve">CR мамографски касети с фолии 18/24</t>
  </si>
  <si>
    <t xml:space="preserve"> Обособена позиция № 3- Реактиви и консумативи  за Клинична лаборатория</t>
  </si>
  <si>
    <t xml:space="preserve">Ролкова касета</t>
  </si>
  <si>
    <t xml:space="preserve">Кювети</t>
  </si>
  <si>
    <t xml:space="preserve">Кювети за коагулометър "Thrombotimer" 
(1000 бр. в к-т)</t>
  </si>
  <si>
    <t xml:space="preserve">опаковка х 1000</t>
  </si>
  <si>
    <t xml:space="preserve">Behnk Elektronik GmbH &amp; Co</t>
  </si>
  <si>
    <t xml:space="preserve">Перфект Медика ООД</t>
  </si>
  <si>
    <t xml:space="preserve">оп. х 1000</t>
  </si>
  <si>
    <t xml:space="preserve">Сачми</t>
  </si>
  <si>
    <t xml:space="preserve">Съчми за коагулометър "Thrombotimer" 
(1000 бр. в к-т)</t>
  </si>
  <si>
    <t xml:space="preserve">Д-Димер</t>
  </si>
  <si>
    <t xml:space="preserve">TOSOH Реактив D-Dimer ( 20 теста)</t>
  </si>
  <si>
    <t xml:space="preserve">20 тест/оп.</t>
  </si>
  <si>
    <t xml:space="preserve">TOSOH</t>
  </si>
  <si>
    <t xml:space="preserve">20 теста/оп.</t>
  </si>
  <si>
    <t xml:space="preserve">Хлориди</t>
  </si>
  <si>
    <t xml:space="preserve">Biolabo</t>
  </si>
  <si>
    <t xml:space="preserve">2х100 мл./опаковка</t>
  </si>
  <si>
    <t xml:space="preserve">Biolabo S.A.S</t>
  </si>
  <si>
    <t xml:space="preserve">2x125ml</t>
  </si>
  <si>
    <t xml:space="preserve">ХДЛ холестерол</t>
  </si>
  <si>
    <t xml:space="preserve">6х30мл./опаковка</t>
  </si>
  <si>
    <t xml:space="preserve">1x125ml</t>
  </si>
  <si>
    <t xml:space="preserve">Пластмасови микрокювети</t>
  </si>
  <si>
    <t xml:space="preserve">опаковка х 100</t>
  </si>
  <si>
    <t xml:space="preserve">TSH</t>
  </si>
  <si>
    <t xml:space="preserve">TOSOH Реактив TSH (20 теста) </t>
  </si>
  <si>
    <t xml:space="preserve">TSH калибратор</t>
  </si>
  <si>
    <t xml:space="preserve">TOSOH Калибратор TSH </t>
  </si>
  <si>
    <t xml:space="preserve">1х6</t>
  </si>
  <si>
    <t xml:space="preserve">1х6 нива</t>
  </si>
  <si>
    <t xml:space="preserve">FT-4</t>
  </si>
  <si>
    <t xml:space="preserve">TOSOH Реактиви FT4 (20 теста) </t>
  </si>
  <si>
    <t xml:space="preserve">FT-4 калибратор</t>
  </si>
  <si>
    <t xml:space="preserve">TOSOH Калибратор FT4 </t>
  </si>
  <si>
    <t xml:space="preserve">bHCG II</t>
  </si>
  <si>
    <t xml:space="preserve">TOSOH Реактив B-HCGII (20 теста) </t>
  </si>
  <si>
    <t xml:space="preserve">bHCG II калибратор</t>
  </si>
  <si>
    <t xml:space="preserve">TOSOH Калибратор β-HCGII  </t>
  </si>
  <si>
    <t xml:space="preserve">2х6 нива</t>
  </si>
  <si>
    <t xml:space="preserve">Тропонин - cTnl 3rd-gen</t>
  </si>
  <si>
    <t xml:space="preserve">TOSOH Реактив cTnl 3rd-Gen (20 теста) </t>
  </si>
  <si>
    <t xml:space="preserve">Тропонин - cTnl 3rd-gen - калибр.</t>
  </si>
  <si>
    <t xml:space="preserve">TOSOH Калибратор cTnl 3rd-Gen </t>
  </si>
  <si>
    <t xml:space="preserve">СЕА</t>
  </si>
  <si>
    <t xml:space="preserve">TOSOH Реактив CEA (20 теста) </t>
  </si>
  <si>
    <t xml:space="preserve">СЕА - калибратор</t>
  </si>
  <si>
    <t xml:space="preserve">TOSOH Калибратор CEA </t>
  </si>
  <si>
    <t xml:space="preserve">1х2</t>
  </si>
  <si>
    <t xml:space="preserve">1х2 нива</t>
  </si>
  <si>
    <t xml:space="preserve">AFP</t>
  </si>
  <si>
    <t xml:space="preserve">TOSOH Реактив AFP (20 теста) </t>
  </si>
  <si>
    <t xml:space="preserve">AFP - калибратор</t>
  </si>
  <si>
    <t xml:space="preserve">TOSOH Калибратор AFP</t>
  </si>
  <si>
    <t xml:space="preserve">PSA II -общ</t>
  </si>
  <si>
    <t xml:space="preserve">TOSOH Реактив PSAII (20 теста) </t>
  </si>
  <si>
    <t xml:space="preserve">PSA II -общ - калибратор</t>
  </si>
  <si>
    <t xml:space="preserve">TOSOH Калибратор PSAII</t>
  </si>
  <si>
    <t xml:space="preserve">CA 19-9</t>
  </si>
  <si>
    <t xml:space="preserve">TOSOH Реактив SLa  (GI-19-9) (20 теста) </t>
  </si>
  <si>
    <t xml:space="preserve">CA 19-9 - калибратор</t>
  </si>
  <si>
    <t xml:space="preserve">TOSOH Калибратор SLa </t>
  </si>
  <si>
    <t xml:space="preserve">СА 15-3</t>
  </si>
  <si>
    <t xml:space="preserve">TOSOH Реактив 27.29 (BR- 15-3) (20 теста) </t>
  </si>
  <si>
    <t xml:space="preserve">СА 15-3 - калибратор</t>
  </si>
  <si>
    <t xml:space="preserve">TOSOH Калибратор 27.29</t>
  </si>
  <si>
    <t xml:space="preserve">СА 125</t>
  </si>
  <si>
    <t xml:space="preserve">TOSOH Реактив OVCA (CA-125) (20 теста) </t>
  </si>
  <si>
    <t xml:space="preserve">СА 125 - калибратор</t>
  </si>
  <si>
    <t xml:space="preserve">TOSOH Калибратор OVCA </t>
  </si>
  <si>
    <t xml:space="preserve">Дилуент концентрат</t>
  </si>
  <si>
    <t xml:space="preserve">TOSOH Дилуент концентрат (4x100 ml)</t>
  </si>
  <si>
    <t xml:space="preserve">4х100</t>
  </si>
  <si>
    <t xml:space="preserve">Дилуент 27.29 </t>
  </si>
  <si>
    <t xml:space="preserve">TOSOH Дилуент 27.29 (4x100 ml)</t>
  </si>
  <si>
    <t xml:space="preserve">Контролен материал Multi-analyte</t>
  </si>
  <si>
    <t xml:space="preserve">TOSOH Контролен материал Multi-analyte (2x3mlx3нива)</t>
  </si>
  <si>
    <t xml:space="preserve"> 2 x 3ml х 3нива</t>
  </si>
  <si>
    <t xml:space="preserve">Реактив Substrate II </t>
  </si>
  <si>
    <t xml:space="preserve">TOSOH Реактив Substrate II (2x100 ml)</t>
  </si>
  <si>
    <t xml:space="preserve">2x100</t>
  </si>
  <si>
    <t xml:space="preserve">Миещ концентрат</t>
  </si>
  <si>
    <t xml:space="preserve">TOSOH Миещ концентрат (4x100 ml)</t>
  </si>
  <si>
    <t xml:space="preserve">Стандартизиращи купички</t>
  </si>
  <si>
    <t xml:space="preserve">TOSOH Стандартизиращи купички (20 бр. в к-т)</t>
  </si>
  <si>
    <t xml:space="preserve">20 бр./кут.</t>
  </si>
  <si>
    <t xml:space="preserve">20 бр./к-т</t>
  </si>
  <si>
    <t xml:space="preserve">Купички за пробата за AIA</t>
  </si>
  <si>
    <t xml:space="preserve">Купички за пробата за AIA (500 бр. в к-т)</t>
  </si>
  <si>
    <t xml:space="preserve">500 бр. / кут.</t>
  </si>
  <si>
    <t xml:space="preserve">500 бр./к-т</t>
  </si>
  <si>
    <t xml:space="preserve">Други реактиви и консумативи</t>
  </si>
  <si>
    <t xml:space="preserve">Хеликобактер пилори - касети</t>
  </si>
  <si>
    <t xml:space="preserve">фекален тест</t>
  </si>
  <si>
    <t xml:space="preserve">опаковка</t>
  </si>
  <si>
    <t xml:space="preserve">Linear Chemicals. S.L Испания</t>
  </si>
  <si>
    <t xml:space="preserve">25 теста</t>
  </si>
  <si>
    <t xml:space="preserve">Тест за окултна кръв</t>
  </si>
  <si>
    <t xml:space="preserve">25 теста/оп.</t>
  </si>
  <si>
    <t xml:space="preserve">Лепенка за стерилизация с индикатор суха стерилизация - 19 мм/50м</t>
  </si>
  <si>
    <r>
      <rPr>
        <sz val="11"/>
        <color rgb="FF000000"/>
        <rFont val="Calibri"/>
        <family val="2"/>
        <charset val="204"/>
      </rPr>
      <t xml:space="preserve">Класиране на участниците на</t>
    </r>
    <r>
      <rPr>
        <b val="true"/>
        <sz val="11"/>
        <color rgb="FF000000"/>
        <rFont val="Calibri"/>
        <family val="2"/>
        <charset val="204"/>
      </rPr>
      <t xml:space="preserve"> първо място- Приложение №2</t>
    </r>
  </si>
  <si>
    <t xml:space="preserve">Липса на участници- Приложение №3</t>
  </si>
  <si>
    <t xml:space="preserve">Отстранен участник- Приложение №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0.00"/>
    <numFmt numFmtId="168" formatCode="#,##0.00_ ;\-#,##0.00\ "/>
    <numFmt numFmtId="169" formatCode="0.00000"/>
    <numFmt numFmtId="170" formatCode="_-* #,##0.00\ _л_в_-;\-* #,##0.00\ _л_в_-;_-* \-??\ _л_в_-;_-@_-"/>
    <numFmt numFmtId="171" formatCode="_-* #\ ##0.00\ _-;\-* #\ ##0.00\ _-;_-* \-??\ _-;_-@_-"/>
    <numFmt numFmtId="172" formatCode="0.00;[RED]0.00"/>
    <numFmt numFmtId="173" formatCode="_-* #,##0.00&quot; лв.&quot;_-;\-* #,##0.00&quot; лв.&quot;_-;_-* \-??&quot; лв.&quot;_-;_-@_-"/>
    <numFmt numFmtId="174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1111111111" xfId="23"/>
    <cellStyle name="Normal_Book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2" width="31.56"/>
    <col collapsed="false" customWidth="false" hidden="false" outlineLevel="0" max="4" min="4" style="3" width="9.14"/>
    <col collapsed="false" customWidth="true" hidden="false" outlineLevel="0" max="5" min="5" style="4" width="8.99"/>
    <col collapsed="false" customWidth="false" hidden="false" outlineLevel="0" max="7" min="6" style="5" width="9.14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2" width="11.13"/>
    <col collapsed="false" customWidth="true" hidden="false" outlineLevel="0" max="12" min="12" style="6" width="3.14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A3" s="10"/>
      <c r="B3" s="11"/>
      <c r="C3" s="12"/>
      <c r="D3" s="13"/>
      <c r="E3" s="14"/>
      <c r="F3" s="15"/>
      <c r="G3" s="16"/>
    </row>
    <row r="4" s="22" customFormat="true" ht="114" hidden="false" customHeight="false" outlineLevel="0" collapsed="false">
      <c r="A4" s="17" t="s">
        <v>2</v>
      </c>
      <c r="B4" s="18" t="s">
        <v>3</v>
      </c>
      <c r="C4" s="18" t="s">
        <v>4</v>
      </c>
      <c r="D4" s="19" t="s">
        <v>5</v>
      </c>
      <c r="E4" s="19" t="s">
        <v>6</v>
      </c>
      <c r="F4" s="18" t="s">
        <v>7</v>
      </c>
      <c r="G4" s="18" t="s">
        <v>8</v>
      </c>
      <c r="H4" s="18" t="s">
        <v>9</v>
      </c>
      <c r="I4" s="20" t="s">
        <v>10</v>
      </c>
      <c r="J4" s="17" t="s">
        <v>11</v>
      </c>
      <c r="K4" s="18" t="s">
        <v>12</v>
      </c>
      <c r="L4" s="21" t="s">
        <v>13</v>
      </c>
    </row>
    <row r="5" customFormat="false" ht="15" hidden="false" customHeight="true" outlineLevel="0" collapsed="false">
      <c r="A5" s="23"/>
      <c r="B5" s="24" t="s">
        <v>14</v>
      </c>
      <c r="C5" s="24"/>
      <c r="D5" s="24"/>
      <c r="E5" s="24"/>
      <c r="F5" s="25"/>
      <c r="G5" s="26"/>
      <c r="H5" s="27"/>
      <c r="I5" s="28"/>
      <c r="J5" s="28"/>
      <c r="K5" s="27"/>
      <c r="L5" s="29"/>
    </row>
    <row r="6" customFormat="false" ht="15" hidden="false" customHeight="false" outlineLevel="0" collapsed="false">
      <c r="A6" s="30" t="n">
        <v>1</v>
      </c>
      <c r="B6" s="31" t="s">
        <v>15</v>
      </c>
      <c r="C6" s="31" t="s">
        <v>16</v>
      </c>
      <c r="D6" s="31" t="s">
        <v>17</v>
      </c>
      <c r="E6" s="31" t="n">
        <v>10</v>
      </c>
      <c r="F6" s="32"/>
      <c r="G6" s="33"/>
      <c r="H6" s="34"/>
      <c r="I6" s="28"/>
      <c r="J6" s="28"/>
      <c r="K6" s="27"/>
      <c r="L6" s="29" t="n">
        <v>0</v>
      </c>
    </row>
    <row r="7" customFormat="false" ht="120" hidden="false" customHeight="false" outlineLevel="0" collapsed="false">
      <c r="A7" s="35" t="n">
        <v>2</v>
      </c>
      <c r="B7" s="36" t="s">
        <v>18</v>
      </c>
      <c r="C7" s="36" t="s">
        <v>19</v>
      </c>
      <c r="D7" s="36" t="s">
        <v>17</v>
      </c>
      <c r="E7" s="36" t="n">
        <v>10</v>
      </c>
      <c r="F7" s="37" t="s">
        <v>20</v>
      </c>
      <c r="G7" s="38" t="s">
        <v>21</v>
      </c>
      <c r="H7" s="39" t="s">
        <v>22</v>
      </c>
      <c r="I7" s="40" t="n">
        <v>0.99</v>
      </c>
      <c r="J7" s="40" t="n">
        <f aca="false">E7*I7</f>
        <v>9.9</v>
      </c>
      <c r="K7" s="41"/>
      <c r="L7" s="42" t="n">
        <v>1</v>
      </c>
    </row>
    <row r="8" s="53" customFormat="true" ht="30" hidden="false" customHeight="false" outlineLevel="0" collapsed="false">
      <c r="A8" s="43" t="n">
        <v>3</v>
      </c>
      <c r="B8" s="44" t="s">
        <v>23</v>
      </c>
      <c r="C8" s="45" t="s">
        <v>24</v>
      </c>
      <c r="D8" s="46" t="s">
        <v>17</v>
      </c>
      <c r="E8" s="46" t="n">
        <v>100</v>
      </c>
      <c r="F8" s="47" t="s">
        <v>25</v>
      </c>
      <c r="G8" s="48" t="s">
        <v>26</v>
      </c>
      <c r="H8" s="49" t="s">
        <v>27</v>
      </c>
      <c r="I8" s="50" t="n">
        <v>3.36</v>
      </c>
      <c r="J8" s="50" t="n">
        <f aca="false">E8*I8</f>
        <v>336</v>
      </c>
      <c r="K8" s="51"/>
      <c r="L8" s="52" t="n">
        <v>1</v>
      </c>
    </row>
    <row r="9" customFormat="false" ht="45" hidden="false" customHeight="false" outlineLevel="0" collapsed="false">
      <c r="A9" s="30" t="n">
        <v>3</v>
      </c>
      <c r="B9" s="54" t="s">
        <v>23</v>
      </c>
      <c r="C9" s="55" t="s">
        <v>24</v>
      </c>
      <c r="D9" s="31" t="s">
        <v>17</v>
      </c>
      <c r="E9" s="31" t="n">
        <v>100</v>
      </c>
      <c r="F9" s="56" t="s">
        <v>28</v>
      </c>
      <c r="G9" s="33" t="s">
        <v>21</v>
      </c>
      <c r="H9" s="34" t="s">
        <v>22</v>
      </c>
      <c r="I9" s="28" t="n">
        <v>3.58</v>
      </c>
      <c r="J9" s="57" t="n">
        <f aca="false">E9*I9</f>
        <v>358</v>
      </c>
      <c r="K9" s="27"/>
      <c r="L9" s="58" t="n">
        <v>2</v>
      </c>
    </row>
    <row r="10" customFormat="false" ht="120" hidden="false" customHeight="false" outlineLevel="0" collapsed="false">
      <c r="A10" s="35" t="n">
        <v>4</v>
      </c>
      <c r="B10" s="36" t="s">
        <v>29</v>
      </c>
      <c r="C10" s="36" t="s">
        <v>30</v>
      </c>
      <c r="D10" s="36" t="s">
        <v>17</v>
      </c>
      <c r="E10" s="36" t="n">
        <v>500</v>
      </c>
      <c r="F10" s="37" t="s">
        <v>31</v>
      </c>
      <c r="G10" s="38" t="s">
        <v>21</v>
      </c>
      <c r="H10" s="39" t="s">
        <v>22</v>
      </c>
      <c r="I10" s="40" t="n">
        <v>0.26</v>
      </c>
      <c r="J10" s="40" t="n">
        <f aca="false">E10*I10</f>
        <v>130</v>
      </c>
      <c r="K10" s="41"/>
      <c r="L10" s="42" t="n">
        <v>1</v>
      </c>
    </row>
    <row r="11" customFormat="false" ht="30" hidden="false" customHeight="false" outlineLevel="0" collapsed="false">
      <c r="A11" s="30" t="n">
        <v>5</v>
      </c>
      <c r="B11" s="31" t="s">
        <v>32</v>
      </c>
      <c r="C11" s="31"/>
      <c r="D11" s="31" t="s">
        <v>17</v>
      </c>
      <c r="E11" s="31" t="n">
        <v>5</v>
      </c>
      <c r="F11" s="32"/>
      <c r="G11" s="33"/>
      <c r="H11" s="34"/>
      <c r="I11" s="28"/>
      <c r="J11" s="28"/>
      <c r="K11" s="27"/>
      <c r="L11" s="29" t="n">
        <v>0</v>
      </c>
    </row>
    <row r="12" s="53" customFormat="true" ht="300" hidden="false" customHeight="false" outlineLevel="0" collapsed="false">
      <c r="A12" s="35" t="n">
        <v>6</v>
      </c>
      <c r="B12" s="59" t="s">
        <v>33</v>
      </c>
      <c r="C12" s="59" t="s">
        <v>34</v>
      </c>
      <c r="D12" s="59" t="s">
        <v>17</v>
      </c>
      <c r="E12" s="59" t="n">
        <v>200</v>
      </c>
      <c r="F12" s="60" t="s">
        <v>35</v>
      </c>
      <c r="G12" s="38" t="s">
        <v>21</v>
      </c>
      <c r="H12" s="39" t="s">
        <v>22</v>
      </c>
      <c r="I12" s="40" t="n">
        <v>34.2</v>
      </c>
      <c r="J12" s="40" t="n">
        <f aca="false">E12*I12</f>
        <v>6840</v>
      </c>
      <c r="K12" s="41"/>
      <c r="L12" s="42" t="s">
        <v>36</v>
      </c>
    </row>
    <row r="13" s="68" customFormat="true" ht="75" hidden="false" customHeight="false" outlineLevel="0" collapsed="false">
      <c r="A13" s="61" t="n">
        <v>6</v>
      </c>
      <c r="B13" s="62" t="s">
        <v>33</v>
      </c>
      <c r="C13" s="62" t="s">
        <v>34</v>
      </c>
      <c r="D13" s="36" t="s">
        <v>17</v>
      </c>
      <c r="E13" s="36" t="n">
        <v>200</v>
      </c>
      <c r="F13" s="63" t="s">
        <v>37</v>
      </c>
      <c r="G13" s="64" t="s">
        <v>38</v>
      </c>
      <c r="H13" s="65" t="s">
        <v>39</v>
      </c>
      <c r="I13" s="61" t="n">
        <v>41.72</v>
      </c>
      <c r="J13" s="61" t="n">
        <v>2086</v>
      </c>
      <c r="K13" s="66" t="s">
        <v>40</v>
      </c>
      <c r="L13" s="67" t="n">
        <v>1</v>
      </c>
    </row>
    <row r="14" s="53" customFormat="true" ht="30" hidden="false" customHeight="false" outlineLevel="0" collapsed="false">
      <c r="A14" s="43" t="n">
        <v>7</v>
      </c>
      <c r="B14" s="69" t="s">
        <v>41</v>
      </c>
      <c r="C14" s="69"/>
      <c r="D14" s="46" t="s">
        <v>17</v>
      </c>
      <c r="E14" s="70" t="n">
        <v>200</v>
      </c>
      <c r="F14" s="47" t="s">
        <v>42</v>
      </c>
      <c r="G14" s="48" t="s">
        <v>26</v>
      </c>
      <c r="H14" s="49" t="s">
        <v>43</v>
      </c>
      <c r="I14" s="50" t="n">
        <v>1.6</v>
      </c>
      <c r="J14" s="50" t="n">
        <f aca="false">E14*I14</f>
        <v>320</v>
      </c>
      <c r="K14" s="51"/>
      <c r="L14" s="52" t="n">
        <v>1</v>
      </c>
    </row>
    <row r="15" s="53" customFormat="true" ht="30" hidden="false" customHeight="false" outlineLevel="0" collapsed="false">
      <c r="A15" s="71" t="n">
        <v>8</v>
      </c>
      <c r="B15" s="72" t="s">
        <v>44</v>
      </c>
      <c r="C15" s="72"/>
      <c r="D15" s="36" t="s">
        <v>17</v>
      </c>
      <c r="E15" s="73" t="n">
        <v>50</v>
      </c>
      <c r="F15" s="74" t="s">
        <v>42</v>
      </c>
      <c r="G15" s="64" t="s">
        <v>26</v>
      </c>
      <c r="H15" s="65" t="s">
        <v>45</v>
      </c>
      <c r="I15" s="75" t="n">
        <v>21.8</v>
      </c>
      <c r="J15" s="75" t="n">
        <f aca="false">E15*I15</f>
        <v>1090</v>
      </c>
      <c r="K15" s="41"/>
      <c r="L15" s="76" t="n">
        <v>1</v>
      </c>
    </row>
    <row r="16" s="53" customFormat="true" ht="75" hidden="false" customHeight="false" outlineLevel="0" collapsed="false">
      <c r="A16" s="43" t="n">
        <v>9</v>
      </c>
      <c r="B16" s="77" t="s">
        <v>46</v>
      </c>
      <c r="C16" s="44"/>
      <c r="D16" s="46" t="s">
        <v>17</v>
      </c>
      <c r="E16" s="46" t="n">
        <v>100</v>
      </c>
      <c r="F16" s="47" t="s">
        <v>42</v>
      </c>
      <c r="G16" s="48" t="s">
        <v>26</v>
      </c>
      <c r="H16" s="49" t="s">
        <v>43</v>
      </c>
      <c r="I16" s="50" t="n">
        <v>4.2</v>
      </c>
      <c r="J16" s="50" t="n">
        <f aca="false">E16*I16</f>
        <v>420</v>
      </c>
      <c r="K16" s="51"/>
      <c r="L16" s="52" t="n">
        <v>1</v>
      </c>
    </row>
    <row r="17" s="53" customFormat="true" ht="75" hidden="false" customHeight="false" outlineLevel="0" collapsed="false">
      <c r="A17" s="71" t="n">
        <v>10</v>
      </c>
      <c r="B17" s="78" t="s">
        <v>47</v>
      </c>
      <c r="C17" s="79"/>
      <c r="D17" s="36" t="s">
        <v>17</v>
      </c>
      <c r="E17" s="36" t="n">
        <v>100</v>
      </c>
      <c r="F17" s="74" t="s">
        <v>42</v>
      </c>
      <c r="G17" s="64" t="s">
        <v>26</v>
      </c>
      <c r="H17" s="65" t="s">
        <v>43</v>
      </c>
      <c r="I17" s="75" t="n">
        <v>4.2</v>
      </c>
      <c r="J17" s="75" t="n">
        <f aca="false">E17*I17</f>
        <v>420</v>
      </c>
      <c r="K17" s="41"/>
      <c r="L17" s="76" t="n">
        <v>1</v>
      </c>
    </row>
    <row r="18" s="53" customFormat="true" ht="105" hidden="false" customHeight="false" outlineLevel="0" collapsed="false">
      <c r="A18" s="43" t="n">
        <v>11</v>
      </c>
      <c r="B18" s="77" t="s">
        <v>48</v>
      </c>
      <c r="C18" s="44"/>
      <c r="D18" s="46" t="s">
        <v>17</v>
      </c>
      <c r="E18" s="46" t="n">
        <v>100</v>
      </c>
      <c r="F18" s="47" t="s">
        <v>42</v>
      </c>
      <c r="G18" s="48" t="s">
        <v>26</v>
      </c>
      <c r="H18" s="49" t="s">
        <v>43</v>
      </c>
      <c r="I18" s="50" t="n">
        <v>3.6</v>
      </c>
      <c r="J18" s="50" t="n">
        <f aca="false">E18*I18</f>
        <v>360</v>
      </c>
      <c r="K18" s="51"/>
      <c r="L18" s="52" t="n">
        <v>1</v>
      </c>
    </row>
    <row r="19" s="53" customFormat="true" ht="30" hidden="false" customHeight="false" outlineLevel="0" collapsed="false">
      <c r="A19" s="71" t="n">
        <v>12</v>
      </c>
      <c r="B19" s="73" t="s">
        <v>49</v>
      </c>
      <c r="C19" s="79"/>
      <c r="D19" s="36" t="s">
        <v>17</v>
      </c>
      <c r="E19" s="36" t="n">
        <v>100</v>
      </c>
      <c r="F19" s="74" t="s">
        <v>42</v>
      </c>
      <c r="G19" s="64" t="s">
        <v>26</v>
      </c>
      <c r="H19" s="65" t="s">
        <v>43</v>
      </c>
      <c r="I19" s="75" t="n">
        <v>4.2</v>
      </c>
      <c r="J19" s="75" t="n">
        <f aca="false">E19*I19</f>
        <v>420</v>
      </c>
      <c r="K19" s="41"/>
      <c r="L19" s="76" t="n">
        <v>1</v>
      </c>
    </row>
    <row r="20" s="53" customFormat="true" ht="45" hidden="false" customHeight="false" outlineLevel="0" collapsed="false">
      <c r="A20" s="43" t="n">
        <v>13</v>
      </c>
      <c r="B20" s="80" t="s">
        <v>50</v>
      </c>
      <c r="C20" s="44"/>
      <c r="D20" s="46" t="s">
        <v>17</v>
      </c>
      <c r="E20" s="46" t="n">
        <v>100</v>
      </c>
      <c r="F20" s="47" t="s">
        <v>51</v>
      </c>
      <c r="G20" s="48" t="s">
        <v>26</v>
      </c>
      <c r="H20" s="49" t="s">
        <v>43</v>
      </c>
      <c r="I20" s="50" t="n">
        <v>4.2</v>
      </c>
      <c r="J20" s="50" t="n">
        <f aca="false">E20*I20</f>
        <v>420</v>
      </c>
      <c r="K20" s="51"/>
      <c r="L20" s="52" t="n">
        <v>1</v>
      </c>
    </row>
    <row r="21" s="53" customFormat="true" ht="45" hidden="false" customHeight="false" outlineLevel="0" collapsed="false">
      <c r="A21" s="71" t="n">
        <v>14</v>
      </c>
      <c r="B21" s="81" t="s">
        <v>52</v>
      </c>
      <c r="C21" s="79"/>
      <c r="D21" s="36" t="s">
        <v>17</v>
      </c>
      <c r="E21" s="36" t="n">
        <v>100</v>
      </c>
      <c r="F21" s="74" t="s">
        <v>51</v>
      </c>
      <c r="G21" s="64" t="s">
        <v>26</v>
      </c>
      <c r="H21" s="65" t="s">
        <v>43</v>
      </c>
      <c r="I21" s="75" t="n">
        <v>2.4</v>
      </c>
      <c r="J21" s="75" t="n">
        <f aca="false">E21*I21</f>
        <v>240</v>
      </c>
      <c r="K21" s="41"/>
      <c r="L21" s="76" t="n">
        <v>1</v>
      </c>
    </row>
    <row r="22" s="53" customFormat="true" ht="45" hidden="false" customHeight="false" outlineLevel="0" collapsed="false">
      <c r="A22" s="43" t="n">
        <v>15</v>
      </c>
      <c r="B22" s="80" t="s">
        <v>53</v>
      </c>
      <c r="C22" s="44"/>
      <c r="D22" s="46" t="s">
        <v>17</v>
      </c>
      <c r="E22" s="46" t="n">
        <v>100</v>
      </c>
      <c r="F22" s="47" t="s">
        <v>51</v>
      </c>
      <c r="G22" s="48" t="s">
        <v>26</v>
      </c>
      <c r="H22" s="49" t="s">
        <v>43</v>
      </c>
      <c r="I22" s="50" t="n">
        <v>2.8</v>
      </c>
      <c r="J22" s="50" t="n">
        <f aca="false">E22*I22</f>
        <v>280</v>
      </c>
      <c r="K22" s="51"/>
      <c r="L22" s="52" t="n">
        <v>1</v>
      </c>
    </row>
    <row r="23" s="53" customFormat="true" ht="45" hidden="false" customHeight="false" outlineLevel="0" collapsed="false">
      <c r="A23" s="71" t="n">
        <v>16</v>
      </c>
      <c r="B23" s="73" t="s">
        <v>54</v>
      </c>
      <c r="C23" s="79"/>
      <c r="D23" s="36" t="s">
        <v>17</v>
      </c>
      <c r="E23" s="36" t="n">
        <v>100</v>
      </c>
      <c r="F23" s="74" t="s">
        <v>51</v>
      </c>
      <c r="G23" s="64" t="s">
        <v>26</v>
      </c>
      <c r="H23" s="65" t="s">
        <v>43</v>
      </c>
      <c r="I23" s="75" t="n">
        <v>2.4</v>
      </c>
      <c r="J23" s="75" t="n">
        <f aca="false">E23*I23</f>
        <v>240</v>
      </c>
      <c r="K23" s="41"/>
      <c r="L23" s="76" t="n">
        <v>1</v>
      </c>
    </row>
    <row r="24" s="53" customFormat="true" ht="60" hidden="false" customHeight="false" outlineLevel="0" collapsed="false">
      <c r="A24" s="82" t="n">
        <v>17</v>
      </c>
      <c r="B24" s="70" t="s">
        <v>55</v>
      </c>
      <c r="C24" s="44"/>
      <c r="D24" s="46" t="s">
        <v>17</v>
      </c>
      <c r="E24" s="46" t="n">
        <v>100</v>
      </c>
      <c r="F24" s="47" t="s">
        <v>51</v>
      </c>
      <c r="G24" s="48" t="s">
        <v>26</v>
      </c>
      <c r="H24" s="49" t="s">
        <v>43</v>
      </c>
      <c r="I24" s="50" t="n">
        <v>4.2</v>
      </c>
      <c r="J24" s="50" t="n">
        <f aca="false">E24*I24</f>
        <v>420</v>
      </c>
      <c r="K24" s="51"/>
      <c r="L24" s="52" t="n">
        <v>1</v>
      </c>
    </row>
    <row r="25" s="53" customFormat="true" ht="345" hidden="false" customHeight="false" outlineLevel="0" collapsed="false">
      <c r="A25" s="61" t="n">
        <v>18</v>
      </c>
      <c r="B25" s="83" t="s">
        <v>56</v>
      </c>
      <c r="C25" s="79" t="s">
        <v>57</v>
      </c>
      <c r="D25" s="36" t="s">
        <v>17</v>
      </c>
      <c r="E25" s="36" t="n">
        <v>1000</v>
      </c>
      <c r="F25" s="74" t="s">
        <v>51</v>
      </c>
      <c r="G25" s="64" t="s">
        <v>26</v>
      </c>
      <c r="H25" s="65" t="s">
        <v>43</v>
      </c>
      <c r="I25" s="75" t="n">
        <v>29.8</v>
      </c>
      <c r="J25" s="75" t="n">
        <f aca="false">E25*I25</f>
        <v>29800</v>
      </c>
      <c r="K25" s="84" t="s">
        <v>58</v>
      </c>
      <c r="L25" s="76" t="n">
        <v>1</v>
      </c>
      <c r="M25" s="85" t="n">
        <v>14900</v>
      </c>
    </row>
    <row r="26" customFormat="false" ht="345" hidden="false" customHeight="false" outlineLevel="0" collapsed="false">
      <c r="A26" s="86" t="n">
        <v>18</v>
      </c>
      <c r="B26" s="87" t="s">
        <v>56</v>
      </c>
      <c r="C26" s="88" t="s">
        <v>57</v>
      </c>
      <c r="D26" s="36" t="s">
        <v>17</v>
      </c>
      <c r="E26" s="36" t="n">
        <v>1000</v>
      </c>
      <c r="F26" s="74" t="s">
        <v>59</v>
      </c>
      <c r="G26" s="64" t="s">
        <v>60</v>
      </c>
      <c r="H26" s="89" t="n">
        <v>1</v>
      </c>
      <c r="I26" s="90" t="n">
        <v>30.8</v>
      </c>
      <c r="J26" s="90" t="n">
        <f aca="false">E26*I26</f>
        <v>30800</v>
      </c>
      <c r="K26" s="91" t="n">
        <v>15</v>
      </c>
      <c r="L26" s="76" t="n">
        <v>2</v>
      </c>
      <c r="M26" s="92" t="n">
        <v>15000</v>
      </c>
    </row>
    <row r="27" customFormat="false" ht="345" hidden="false" customHeight="false" outlineLevel="0" collapsed="false">
      <c r="A27" s="35" t="n">
        <v>18</v>
      </c>
      <c r="B27" s="93" t="s">
        <v>56</v>
      </c>
      <c r="C27" s="79" t="s">
        <v>57</v>
      </c>
      <c r="D27" s="36" t="s">
        <v>17</v>
      </c>
      <c r="E27" s="36" t="n">
        <v>1000</v>
      </c>
      <c r="F27" s="74" t="s">
        <v>61</v>
      </c>
      <c r="G27" s="38" t="s">
        <v>62</v>
      </c>
      <c r="H27" s="94" t="n">
        <v>1</v>
      </c>
      <c r="I27" s="95" t="n">
        <v>20.66</v>
      </c>
      <c r="J27" s="35" t="n">
        <v>20.66</v>
      </c>
      <c r="K27" s="84" t="n">
        <v>18.9</v>
      </c>
      <c r="L27" s="76" t="n">
        <v>3</v>
      </c>
      <c r="M27" s="92" t="n">
        <v>18900</v>
      </c>
    </row>
    <row r="28" customFormat="false" ht="90" hidden="false" customHeight="false" outlineLevel="0" collapsed="false">
      <c r="A28" s="30" t="n">
        <v>19</v>
      </c>
      <c r="B28" s="31" t="s">
        <v>63</v>
      </c>
      <c r="C28" s="31" t="s">
        <v>64</v>
      </c>
      <c r="D28" s="31" t="s">
        <v>17</v>
      </c>
      <c r="E28" s="31" t="n">
        <v>10</v>
      </c>
      <c r="F28" s="96" t="s">
        <v>65</v>
      </c>
      <c r="G28" s="33" t="s">
        <v>21</v>
      </c>
      <c r="H28" s="34" t="s">
        <v>22</v>
      </c>
      <c r="I28" s="28" t="n">
        <v>1</v>
      </c>
      <c r="J28" s="28" t="n">
        <f aca="false">E28*I28</f>
        <v>10</v>
      </c>
      <c r="K28" s="27"/>
      <c r="L28" s="58" t="n">
        <v>1</v>
      </c>
    </row>
    <row r="29" customFormat="false" ht="15" hidden="false" customHeight="false" outlineLevel="0" collapsed="false">
      <c r="A29" s="35" t="n">
        <v>20</v>
      </c>
      <c r="B29" s="36" t="s">
        <v>66</v>
      </c>
      <c r="C29" s="79" t="s">
        <v>67</v>
      </c>
      <c r="D29" s="36" t="s">
        <v>17</v>
      </c>
      <c r="E29" s="36" t="n">
        <v>50</v>
      </c>
      <c r="F29" s="60"/>
      <c r="G29" s="38"/>
      <c r="H29" s="39"/>
      <c r="I29" s="40"/>
      <c r="J29" s="40"/>
      <c r="K29" s="41"/>
      <c r="L29" s="76" t="n">
        <v>0</v>
      </c>
    </row>
    <row r="30" customFormat="false" ht="90" hidden="false" customHeight="false" outlineLevel="0" collapsed="false">
      <c r="A30" s="30" t="n">
        <v>21</v>
      </c>
      <c r="B30" s="31" t="s">
        <v>68</v>
      </c>
      <c r="C30" s="31" t="s">
        <v>69</v>
      </c>
      <c r="D30" s="31" t="s">
        <v>17</v>
      </c>
      <c r="E30" s="31" t="n">
        <v>100</v>
      </c>
      <c r="F30" s="32" t="s">
        <v>70</v>
      </c>
      <c r="G30" s="97" t="s">
        <v>21</v>
      </c>
      <c r="H30" s="98" t="s">
        <v>22</v>
      </c>
      <c r="I30" s="28" t="n">
        <v>3.3</v>
      </c>
      <c r="J30" s="28" t="n">
        <f aca="false">E30*I30</f>
        <v>330</v>
      </c>
      <c r="K30" s="27"/>
      <c r="L30" s="58" t="n">
        <v>1</v>
      </c>
    </row>
    <row r="31" customFormat="false" ht="15" hidden="false" customHeight="false" outlineLevel="0" collapsed="false">
      <c r="A31" s="35" t="n">
        <v>22</v>
      </c>
      <c r="B31" s="36" t="s">
        <v>71</v>
      </c>
      <c r="C31" s="36" t="s">
        <v>72</v>
      </c>
      <c r="D31" s="36" t="s">
        <v>17</v>
      </c>
      <c r="E31" s="36" t="n">
        <v>1000</v>
      </c>
      <c r="F31" s="60"/>
      <c r="G31" s="38"/>
      <c r="H31" s="39"/>
      <c r="I31" s="40"/>
      <c r="J31" s="40"/>
      <c r="K31" s="41"/>
      <c r="L31" s="76" t="n">
        <v>0</v>
      </c>
    </row>
    <row r="32" customFormat="false" ht="15" hidden="false" customHeight="false" outlineLevel="0" collapsed="false">
      <c r="A32" s="30" t="n">
        <v>23</v>
      </c>
      <c r="B32" s="46" t="s">
        <v>71</v>
      </c>
      <c r="C32" s="46" t="s">
        <v>73</v>
      </c>
      <c r="D32" s="46" t="s">
        <v>17</v>
      </c>
      <c r="E32" s="46" t="n">
        <v>500</v>
      </c>
      <c r="F32" s="32"/>
      <c r="G32" s="33"/>
      <c r="H32" s="34"/>
      <c r="I32" s="28"/>
      <c r="J32" s="28"/>
      <c r="K32" s="27"/>
      <c r="L32" s="29" t="n">
        <v>0</v>
      </c>
    </row>
    <row r="33" s="53" customFormat="true" ht="90" hidden="false" customHeight="false" outlineLevel="0" collapsed="false">
      <c r="A33" s="61" t="n">
        <v>24</v>
      </c>
      <c r="B33" s="36" t="s">
        <v>74</v>
      </c>
      <c r="C33" s="36" t="s">
        <v>75</v>
      </c>
      <c r="D33" s="36" t="s">
        <v>17</v>
      </c>
      <c r="E33" s="36" t="n">
        <v>100</v>
      </c>
      <c r="F33" s="74" t="s">
        <v>76</v>
      </c>
      <c r="G33" s="64" t="s">
        <v>26</v>
      </c>
      <c r="H33" s="65" t="s">
        <v>77</v>
      </c>
      <c r="I33" s="75" t="n">
        <v>6.2</v>
      </c>
      <c r="J33" s="75" t="n">
        <f aca="false">E33*I33</f>
        <v>620</v>
      </c>
      <c r="K33" s="41"/>
      <c r="L33" s="76" t="n">
        <v>1</v>
      </c>
    </row>
    <row r="34" s="53" customFormat="true" ht="90" hidden="false" customHeight="false" outlineLevel="0" collapsed="false">
      <c r="A34" s="82" t="n">
        <v>25</v>
      </c>
      <c r="B34" s="46" t="s">
        <v>74</v>
      </c>
      <c r="C34" s="46" t="s">
        <v>78</v>
      </c>
      <c r="D34" s="46" t="s">
        <v>17</v>
      </c>
      <c r="E34" s="46" t="n">
        <v>100</v>
      </c>
      <c r="F34" s="47" t="s">
        <v>76</v>
      </c>
      <c r="G34" s="48" t="s">
        <v>26</v>
      </c>
      <c r="H34" s="49" t="s">
        <v>77</v>
      </c>
      <c r="I34" s="50" t="n">
        <v>6.2</v>
      </c>
      <c r="J34" s="50" t="n">
        <f aca="false">E34*I34</f>
        <v>620</v>
      </c>
      <c r="K34" s="51"/>
      <c r="L34" s="52" t="n">
        <v>1</v>
      </c>
    </row>
    <row r="35" customFormat="false" ht="90" hidden="false" customHeight="false" outlineLevel="0" collapsed="false">
      <c r="A35" s="35" t="n">
        <v>26</v>
      </c>
      <c r="B35" s="36" t="s">
        <v>79</v>
      </c>
      <c r="C35" s="36" t="s">
        <v>80</v>
      </c>
      <c r="D35" s="36" t="s">
        <v>17</v>
      </c>
      <c r="E35" s="36" t="n">
        <v>5</v>
      </c>
      <c r="F35" s="60"/>
      <c r="G35" s="38"/>
      <c r="H35" s="39"/>
      <c r="I35" s="40"/>
      <c r="J35" s="40"/>
      <c r="K35" s="41"/>
      <c r="L35" s="76" t="n">
        <v>0</v>
      </c>
    </row>
    <row r="36" customFormat="false" ht="15" hidden="false" customHeight="false" outlineLevel="0" collapsed="false">
      <c r="A36" s="30" t="n">
        <v>27</v>
      </c>
      <c r="B36" s="31" t="s">
        <v>81</v>
      </c>
      <c r="C36" s="31" t="s">
        <v>82</v>
      </c>
      <c r="D36" s="31" t="s">
        <v>17</v>
      </c>
      <c r="E36" s="31" t="n">
        <v>10</v>
      </c>
      <c r="F36" s="32"/>
      <c r="G36" s="33"/>
      <c r="H36" s="34"/>
      <c r="I36" s="28"/>
      <c r="J36" s="28"/>
      <c r="K36" s="27"/>
      <c r="L36" s="29" t="n">
        <v>0</v>
      </c>
    </row>
    <row r="37" customFormat="false" ht="30" hidden="false" customHeight="false" outlineLevel="0" collapsed="false">
      <c r="A37" s="35" t="n">
        <v>28</v>
      </c>
      <c r="B37" s="36" t="s">
        <v>83</v>
      </c>
      <c r="C37" s="36" t="s">
        <v>84</v>
      </c>
      <c r="D37" s="36" t="s">
        <v>17</v>
      </c>
      <c r="E37" s="36" t="n">
        <v>5</v>
      </c>
      <c r="F37" s="60"/>
      <c r="G37" s="38"/>
      <c r="H37" s="39"/>
      <c r="I37" s="40"/>
      <c r="J37" s="40"/>
      <c r="K37" s="41"/>
      <c r="L37" s="76" t="n">
        <v>0</v>
      </c>
    </row>
    <row r="38" s="68" customFormat="true" ht="45" hidden="false" customHeight="false" outlineLevel="0" collapsed="false">
      <c r="A38" s="99" t="n">
        <v>29</v>
      </c>
      <c r="B38" s="100" t="s">
        <v>85</v>
      </c>
      <c r="C38" s="100" t="s">
        <v>86</v>
      </c>
      <c r="D38" s="100" t="s">
        <v>17</v>
      </c>
      <c r="E38" s="100" t="n">
        <v>8</v>
      </c>
      <c r="F38" s="101" t="s">
        <v>87</v>
      </c>
      <c r="G38" s="102" t="s">
        <v>38</v>
      </c>
      <c r="H38" s="103" t="s">
        <v>17</v>
      </c>
      <c r="I38" s="104" t="n">
        <v>4.99</v>
      </c>
      <c r="J38" s="104" t="n">
        <v>4.99</v>
      </c>
      <c r="K38" s="105"/>
      <c r="L38" s="106" t="n">
        <v>1</v>
      </c>
      <c r="M38" s="68" t="s">
        <v>88</v>
      </c>
    </row>
    <row r="39" customFormat="false" ht="105" hidden="false" customHeight="false" outlineLevel="0" collapsed="false">
      <c r="A39" s="30" t="n">
        <v>29</v>
      </c>
      <c r="B39" s="107" t="s">
        <v>85</v>
      </c>
      <c r="C39" s="107" t="s">
        <v>86</v>
      </c>
      <c r="D39" s="108" t="s">
        <v>17</v>
      </c>
      <c r="E39" s="108" t="n">
        <v>8</v>
      </c>
      <c r="F39" s="109" t="s">
        <v>89</v>
      </c>
      <c r="G39" s="33" t="s">
        <v>21</v>
      </c>
      <c r="H39" s="97" t="s">
        <v>22</v>
      </c>
      <c r="I39" s="57" t="n">
        <v>8</v>
      </c>
      <c r="J39" s="57" t="n">
        <f aca="false">E39*I39</f>
        <v>64</v>
      </c>
      <c r="K39" s="27"/>
      <c r="L39" s="58" t="n">
        <v>2</v>
      </c>
    </row>
    <row r="40" customFormat="false" ht="75" hidden="false" customHeight="false" outlineLevel="0" collapsed="false">
      <c r="A40" s="35" t="n">
        <v>30</v>
      </c>
      <c r="B40" s="110" t="s">
        <v>90</v>
      </c>
      <c r="C40" s="110" t="s">
        <v>91</v>
      </c>
      <c r="D40" s="36" t="s">
        <v>17</v>
      </c>
      <c r="E40" s="36" t="n">
        <v>2</v>
      </c>
      <c r="F40" s="60"/>
      <c r="G40" s="38"/>
      <c r="H40" s="39"/>
      <c r="I40" s="40"/>
      <c r="J40" s="40"/>
      <c r="K40" s="41"/>
      <c r="L40" s="76" t="n">
        <v>0</v>
      </c>
    </row>
    <row r="41" customFormat="false" ht="75" hidden="false" customHeight="false" outlineLevel="0" collapsed="false">
      <c r="A41" s="30" t="n">
        <v>31</v>
      </c>
      <c r="B41" s="111" t="s">
        <v>90</v>
      </c>
      <c r="C41" s="111" t="s">
        <v>92</v>
      </c>
      <c r="D41" s="31" t="s">
        <v>17</v>
      </c>
      <c r="E41" s="31" t="n">
        <v>2</v>
      </c>
      <c r="F41" s="32"/>
      <c r="G41" s="33"/>
      <c r="H41" s="34"/>
      <c r="I41" s="28"/>
      <c r="J41" s="28"/>
      <c r="K41" s="27"/>
      <c r="L41" s="29" t="n">
        <v>0</v>
      </c>
    </row>
    <row r="42" customFormat="false" ht="60" hidden="false" customHeight="false" outlineLevel="0" collapsed="false">
      <c r="A42" s="35" t="n">
        <v>32</v>
      </c>
      <c r="B42" s="110" t="s">
        <v>93</v>
      </c>
      <c r="C42" s="110" t="s">
        <v>94</v>
      </c>
      <c r="D42" s="36" t="s">
        <v>17</v>
      </c>
      <c r="E42" s="36" t="n">
        <v>2</v>
      </c>
      <c r="F42" s="60"/>
      <c r="G42" s="38"/>
      <c r="H42" s="39"/>
      <c r="I42" s="40"/>
      <c r="J42" s="40"/>
      <c r="K42" s="41"/>
      <c r="L42" s="76" t="n">
        <v>0</v>
      </c>
    </row>
    <row r="43" customFormat="false" ht="45" hidden="false" customHeight="false" outlineLevel="0" collapsed="false">
      <c r="A43" s="30" t="n">
        <v>33</v>
      </c>
      <c r="B43" s="111" t="s">
        <v>95</v>
      </c>
      <c r="C43" s="111" t="s">
        <v>96</v>
      </c>
      <c r="D43" s="31" t="s">
        <v>17</v>
      </c>
      <c r="E43" s="31" t="n">
        <v>2</v>
      </c>
      <c r="F43" s="32"/>
      <c r="G43" s="33"/>
      <c r="H43" s="34"/>
      <c r="I43" s="28"/>
      <c r="J43" s="28"/>
      <c r="K43" s="27"/>
      <c r="L43" s="29" t="n">
        <v>0</v>
      </c>
    </row>
    <row r="44" customFormat="false" ht="90" hidden="false" customHeight="false" outlineLevel="0" collapsed="false">
      <c r="A44" s="35" t="n">
        <v>34</v>
      </c>
      <c r="B44" s="36" t="s">
        <v>97</v>
      </c>
      <c r="C44" s="36" t="s">
        <v>98</v>
      </c>
      <c r="D44" s="36" t="s">
        <v>17</v>
      </c>
      <c r="E44" s="36" t="n">
        <v>1</v>
      </c>
      <c r="F44" s="60"/>
      <c r="G44" s="38"/>
      <c r="H44" s="39"/>
      <c r="I44" s="40"/>
      <c r="J44" s="40"/>
      <c r="K44" s="41"/>
      <c r="L44" s="76" t="n">
        <v>0</v>
      </c>
    </row>
    <row r="45" customFormat="false" ht="60" hidden="false" customHeight="false" outlineLevel="0" collapsed="false">
      <c r="A45" s="30" t="n">
        <v>35</v>
      </c>
      <c r="B45" s="31" t="s">
        <v>99</v>
      </c>
      <c r="C45" s="31" t="s">
        <v>100</v>
      </c>
      <c r="D45" s="31" t="s">
        <v>17</v>
      </c>
      <c r="E45" s="31" t="n">
        <v>1</v>
      </c>
      <c r="F45" s="32"/>
      <c r="G45" s="33"/>
      <c r="H45" s="34"/>
      <c r="I45" s="28"/>
      <c r="J45" s="28"/>
      <c r="K45" s="27"/>
      <c r="L45" s="29" t="n">
        <v>0</v>
      </c>
    </row>
    <row r="46" customFormat="false" ht="75" hidden="false" customHeight="false" outlineLevel="0" collapsed="false">
      <c r="A46" s="35" t="n">
        <v>36</v>
      </c>
      <c r="B46" s="36" t="s">
        <v>97</v>
      </c>
      <c r="C46" s="36" t="s">
        <v>101</v>
      </c>
      <c r="D46" s="36" t="s">
        <v>17</v>
      </c>
      <c r="E46" s="36" t="n">
        <v>1</v>
      </c>
      <c r="F46" s="60"/>
      <c r="G46" s="38"/>
      <c r="H46" s="39"/>
      <c r="I46" s="40"/>
      <c r="J46" s="40"/>
      <c r="K46" s="41"/>
      <c r="L46" s="76" t="n">
        <v>0</v>
      </c>
    </row>
    <row r="47" s="53" customFormat="true" ht="60" hidden="false" customHeight="false" outlineLevel="0" collapsed="false">
      <c r="A47" s="82" t="n">
        <v>37</v>
      </c>
      <c r="B47" s="46" t="s">
        <v>102</v>
      </c>
      <c r="C47" s="112"/>
      <c r="D47" s="46" t="s">
        <v>17</v>
      </c>
      <c r="E47" s="46" t="n">
        <v>2</v>
      </c>
      <c r="F47" s="47" t="s">
        <v>25</v>
      </c>
      <c r="G47" s="48" t="s">
        <v>26</v>
      </c>
      <c r="H47" s="49" t="s">
        <v>103</v>
      </c>
      <c r="I47" s="50" t="n">
        <v>4.8</v>
      </c>
      <c r="J47" s="50" t="n">
        <f aca="false">E47*I47</f>
        <v>9.6</v>
      </c>
      <c r="K47" s="51"/>
      <c r="L47" s="52" t="n">
        <v>1</v>
      </c>
      <c r="M47" s="53" t="s">
        <v>88</v>
      </c>
    </row>
    <row r="48" customFormat="false" ht="60" hidden="false" customHeight="false" outlineLevel="0" collapsed="false">
      <c r="A48" s="30" t="n">
        <v>37</v>
      </c>
      <c r="B48" s="31" t="s">
        <v>102</v>
      </c>
      <c r="C48" s="113"/>
      <c r="D48" s="31" t="s">
        <v>17</v>
      </c>
      <c r="E48" s="31" t="n">
        <v>2</v>
      </c>
      <c r="F48" s="56" t="s">
        <v>104</v>
      </c>
      <c r="G48" s="33" t="s">
        <v>105</v>
      </c>
      <c r="H48" s="34" t="s">
        <v>22</v>
      </c>
      <c r="I48" s="57" t="n">
        <v>8</v>
      </c>
      <c r="J48" s="57" t="n">
        <f aca="false">E48*I48</f>
        <v>16</v>
      </c>
      <c r="K48" s="27"/>
      <c r="L48" s="58" t="n">
        <v>2</v>
      </c>
    </row>
    <row r="49" customFormat="false" ht="30" hidden="false" customHeight="false" outlineLevel="0" collapsed="false">
      <c r="A49" s="35" t="n">
        <v>38</v>
      </c>
      <c r="B49" s="36" t="s">
        <v>106</v>
      </c>
      <c r="C49" s="114"/>
      <c r="D49" s="36" t="s">
        <v>17</v>
      </c>
      <c r="E49" s="36" t="n">
        <v>2</v>
      </c>
      <c r="F49" s="60"/>
      <c r="G49" s="38"/>
      <c r="H49" s="39"/>
      <c r="I49" s="40"/>
      <c r="J49" s="40"/>
      <c r="K49" s="41"/>
      <c r="L49" s="76" t="n">
        <v>0</v>
      </c>
    </row>
    <row r="50" customFormat="false" ht="90" hidden="false" customHeight="false" outlineLevel="0" collapsed="false">
      <c r="A50" s="30" t="n">
        <v>39</v>
      </c>
      <c r="B50" s="31" t="s">
        <v>107</v>
      </c>
      <c r="C50" s="31" t="s">
        <v>108</v>
      </c>
      <c r="D50" s="31" t="s">
        <v>17</v>
      </c>
      <c r="E50" s="31" t="n">
        <v>2</v>
      </c>
      <c r="F50" s="32"/>
      <c r="G50" s="33"/>
      <c r="H50" s="34"/>
      <c r="I50" s="28"/>
      <c r="J50" s="28"/>
      <c r="K50" s="27"/>
      <c r="L50" s="29" t="n">
        <v>0</v>
      </c>
    </row>
    <row r="51" customFormat="false" ht="15" hidden="false" customHeight="false" outlineLevel="0" collapsed="false">
      <c r="A51" s="35" t="n">
        <v>40</v>
      </c>
      <c r="B51" s="36" t="s">
        <v>109</v>
      </c>
      <c r="C51" s="114"/>
      <c r="D51" s="36" t="s">
        <v>17</v>
      </c>
      <c r="E51" s="36" t="n">
        <v>10</v>
      </c>
      <c r="F51" s="60"/>
      <c r="G51" s="38"/>
      <c r="H51" s="39"/>
      <c r="I51" s="40"/>
      <c r="J51" s="40"/>
      <c r="K51" s="41"/>
      <c r="L51" s="76" t="n">
        <v>0</v>
      </c>
    </row>
    <row r="52" customFormat="false" ht="15" hidden="false" customHeight="false" outlineLevel="0" collapsed="false">
      <c r="A52" s="115" t="s">
        <v>110</v>
      </c>
      <c r="B52" s="115"/>
      <c r="C52" s="115"/>
      <c r="D52" s="115"/>
      <c r="E52" s="115"/>
      <c r="F52" s="115"/>
      <c r="G52" s="33"/>
      <c r="H52" s="27"/>
      <c r="I52" s="28"/>
      <c r="J52" s="28"/>
      <c r="K52" s="27"/>
      <c r="L52" s="29"/>
    </row>
    <row r="53" customFormat="false" ht="60" hidden="false" customHeight="false" outlineLevel="0" collapsed="false">
      <c r="A53" s="116" t="n">
        <v>1</v>
      </c>
      <c r="B53" s="117" t="s">
        <v>111</v>
      </c>
      <c r="C53" s="117" t="s">
        <v>112</v>
      </c>
      <c r="D53" s="117" t="s">
        <v>113</v>
      </c>
      <c r="E53" s="117" t="n">
        <v>1</v>
      </c>
      <c r="F53" s="118" t="s">
        <v>114</v>
      </c>
      <c r="G53" s="33" t="s">
        <v>115</v>
      </c>
      <c r="H53" s="119" t="s">
        <v>113</v>
      </c>
      <c r="I53" s="28" t="n">
        <v>1747.2</v>
      </c>
      <c r="J53" s="28" t="n">
        <v>1747.2</v>
      </c>
      <c r="K53" s="27"/>
      <c r="L53" s="29" t="n">
        <v>1</v>
      </c>
    </row>
    <row r="54" customFormat="false" ht="60" hidden="false" customHeight="false" outlineLevel="0" collapsed="false">
      <c r="A54" s="35" t="n">
        <v>2</v>
      </c>
      <c r="B54" s="120" t="s">
        <v>116</v>
      </c>
      <c r="C54" s="120" t="s">
        <v>112</v>
      </c>
      <c r="D54" s="120" t="s">
        <v>113</v>
      </c>
      <c r="E54" s="120" t="n">
        <v>1</v>
      </c>
      <c r="F54" s="121" t="s">
        <v>114</v>
      </c>
      <c r="G54" s="38" t="s">
        <v>115</v>
      </c>
      <c r="H54" s="122" t="s">
        <v>113</v>
      </c>
      <c r="I54" s="40" t="n">
        <v>1713.6</v>
      </c>
      <c r="J54" s="40" t="n">
        <v>1713.6</v>
      </c>
      <c r="K54" s="41"/>
      <c r="L54" s="76" t="n">
        <v>1</v>
      </c>
    </row>
    <row r="55" customFormat="false" ht="60" hidden="false" customHeight="false" outlineLevel="0" collapsed="false">
      <c r="A55" s="116" t="n">
        <v>3</v>
      </c>
      <c r="B55" s="117" t="s">
        <v>117</v>
      </c>
      <c r="C55" s="117" t="s">
        <v>112</v>
      </c>
      <c r="D55" s="117" t="s">
        <v>113</v>
      </c>
      <c r="E55" s="117" t="n">
        <v>1</v>
      </c>
      <c r="F55" s="118" t="s">
        <v>114</v>
      </c>
      <c r="G55" s="33" t="s">
        <v>115</v>
      </c>
      <c r="H55" s="119" t="s">
        <v>113</v>
      </c>
      <c r="I55" s="28" t="n">
        <v>1291.2</v>
      </c>
      <c r="J55" s="28" t="n">
        <v>1291.2</v>
      </c>
      <c r="K55" s="27"/>
      <c r="L55" s="29" t="n">
        <v>1</v>
      </c>
    </row>
    <row r="56" customFormat="false" ht="60" hidden="false" customHeight="false" outlineLevel="0" collapsed="false">
      <c r="A56" s="35" t="n">
        <v>4</v>
      </c>
      <c r="B56" s="120" t="s">
        <v>118</v>
      </c>
      <c r="C56" s="120" t="s">
        <v>119</v>
      </c>
      <c r="D56" s="120" t="s">
        <v>113</v>
      </c>
      <c r="E56" s="120" t="n">
        <v>2</v>
      </c>
      <c r="F56" s="121" t="s">
        <v>114</v>
      </c>
      <c r="G56" s="38" t="s">
        <v>115</v>
      </c>
      <c r="H56" s="122" t="s">
        <v>113</v>
      </c>
      <c r="I56" s="40" t="n">
        <v>1886.4</v>
      </c>
      <c r="J56" s="40" t="n">
        <v>1886.4</v>
      </c>
      <c r="K56" s="41"/>
      <c r="L56" s="76" t="n">
        <v>1</v>
      </c>
    </row>
    <row r="57" customFormat="false" ht="60" hidden="false" customHeight="false" outlineLevel="0" collapsed="false">
      <c r="A57" s="116" t="n">
        <v>5</v>
      </c>
      <c r="B57" s="117" t="s">
        <v>120</v>
      </c>
      <c r="C57" s="117" t="s">
        <v>119</v>
      </c>
      <c r="D57" s="117" t="s">
        <v>113</v>
      </c>
      <c r="E57" s="117" t="n">
        <v>2</v>
      </c>
      <c r="F57" s="118" t="s">
        <v>114</v>
      </c>
      <c r="G57" s="33" t="s">
        <v>115</v>
      </c>
      <c r="H57" s="119" t="s">
        <v>113</v>
      </c>
      <c r="I57" s="28" t="n">
        <v>1627.2</v>
      </c>
      <c r="J57" s="28" t="n">
        <v>1627.2</v>
      </c>
      <c r="K57" s="27"/>
      <c r="L57" s="29" t="n">
        <v>1</v>
      </c>
    </row>
    <row r="58" customFormat="false" ht="15" hidden="false" customHeight="true" outlineLevel="0" collapsed="false">
      <c r="A58" s="123" t="s">
        <v>121</v>
      </c>
      <c r="B58" s="123"/>
      <c r="C58" s="123"/>
      <c r="D58" s="123"/>
      <c r="E58" s="123"/>
      <c r="F58" s="123"/>
      <c r="G58" s="123"/>
      <c r="H58" s="27"/>
      <c r="I58" s="28"/>
      <c r="J58" s="28"/>
      <c r="K58" s="27"/>
      <c r="L58" s="29"/>
    </row>
    <row r="59" customFormat="false" ht="15" hidden="false" customHeight="false" outlineLevel="0" collapsed="false">
      <c r="A59" s="116" t="n">
        <v>1</v>
      </c>
      <c r="B59" s="117" t="s">
        <v>122</v>
      </c>
      <c r="C59" s="117"/>
      <c r="D59" s="117" t="s">
        <v>17</v>
      </c>
      <c r="E59" s="117" t="n">
        <v>6</v>
      </c>
      <c r="F59" s="118"/>
      <c r="G59" s="124"/>
      <c r="H59" s="34"/>
      <c r="I59" s="28"/>
      <c r="J59" s="28"/>
      <c r="K59" s="27"/>
      <c r="L59" s="29" t="n">
        <v>0</v>
      </c>
    </row>
    <row r="60" customFormat="false" ht="60" hidden="false" customHeight="false" outlineLevel="0" collapsed="false">
      <c r="A60" s="61" t="n">
        <v>2</v>
      </c>
      <c r="B60" s="125" t="s">
        <v>123</v>
      </c>
      <c r="C60" s="126" t="s">
        <v>124</v>
      </c>
      <c r="D60" s="120" t="s">
        <v>125</v>
      </c>
      <c r="E60" s="120" t="n">
        <v>6</v>
      </c>
      <c r="F60" s="121" t="s">
        <v>126</v>
      </c>
      <c r="G60" s="127" t="s">
        <v>127</v>
      </c>
      <c r="H60" s="122" t="s">
        <v>128</v>
      </c>
      <c r="I60" s="128" t="n">
        <v>74.88</v>
      </c>
      <c r="J60" s="128" t="n">
        <v>74.88</v>
      </c>
      <c r="K60" s="129"/>
      <c r="L60" s="76" t="n">
        <v>1</v>
      </c>
      <c r="M60" s="130"/>
    </row>
    <row r="61" customFormat="false" ht="60" hidden="false" customHeight="false" outlineLevel="0" collapsed="false">
      <c r="A61" s="104" t="n">
        <v>3</v>
      </c>
      <c r="B61" s="131" t="s">
        <v>129</v>
      </c>
      <c r="C61" s="132" t="s">
        <v>130</v>
      </c>
      <c r="D61" s="117" t="s">
        <v>125</v>
      </c>
      <c r="E61" s="117" t="n">
        <v>6</v>
      </c>
      <c r="F61" s="118" t="s">
        <v>126</v>
      </c>
      <c r="G61" s="133" t="s">
        <v>127</v>
      </c>
      <c r="H61" s="119" t="s">
        <v>128</v>
      </c>
      <c r="I61" s="134" t="n">
        <v>74.88</v>
      </c>
      <c r="J61" s="134" t="n">
        <v>74.88</v>
      </c>
      <c r="K61" s="135"/>
      <c r="L61" s="29" t="n">
        <v>1</v>
      </c>
      <c r="M61" s="130"/>
    </row>
    <row r="62" customFormat="false" ht="60" hidden="false" customHeight="false" outlineLevel="0" collapsed="false">
      <c r="A62" s="61" t="n">
        <v>4</v>
      </c>
      <c r="B62" s="120" t="s">
        <v>131</v>
      </c>
      <c r="C62" s="120" t="s">
        <v>132</v>
      </c>
      <c r="D62" s="120" t="s">
        <v>133</v>
      </c>
      <c r="E62" s="120" t="n">
        <v>1</v>
      </c>
      <c r="F62" s="136" t="s">
        <v>134</v>
      </c>
      <c r="G62" s="127" t="s">
        <v>127</v>
      </c>
      <c r="H62" s="122" t="s">
        <v>135</v>
      </c>
      <c r="I62" s="128" t="n">
        <v>163.8</v>
      </c>
      <c r="J62" s="128" t="n">
        <v>163.8</v>
      </c>
      <c r="K62" s="129"/>
      <c r="L62" s="76" t="n">
        <v>1</v>
      </c>
      <c r="M62" s="130"/>
    </row>
    <row r="63" customFormat="false" ht="60" hidden="false" customHeight="false" outlineLevel="0" collapsed="false">
      <c r="A63" s="104" t="n">
        <v>5</v>
      </c>
      <c r="B63" s="137" t="s">
        <v>136</v>
      </c>
      <c r="C63" s="137" t="s">
        <v>137</v>
      </c>
      <c r="D63" s="138" t="s">
        <v>138</v>
      </c>
      <c r="E63" s="139" t="n">
        <v>2</v>
      </c>
      <c r="F63" s="140" t="s">
        <v>139</v>
      </c>
      <c r="G63" s="133" t="s">
        <v>127</v>
      </c>
      <c r="H63" s="141" t="s">
        <v>140</v>
      </c>
      <c r="I63" s="134" t="n">
        <v>32.22</v>
      </c>
      <c r="J63" s="134" t="n">
        <v>32.22</v>
      </c>
      <c r="K63" s="135"/>
      <c r="L63" s="29" t="n">
        <v>1</v>
      </c>
      <c r="M63" s="130"/>
    </row>
    <row r="64" customFormat="false" ht="60" hidden="false" customHeight="false" outlineLevel="0" collapsed="false">
      <c r="A64" s="61" t="n">
        <v>6</v>
      </c>
      <c r="B64" s="120" t="s">
        <v>141</v>
      </c>
      <c r="C64" s="120" t="s">
        <v>137</v>
      </c>
      <c r="D64" s="142" t="s">
        <v>142</v>
      </c>
      <c r="E64" s="143" t="n">
        <v>3</v>
      </c>
      <c r="F64" s="136" t="s">
        <v>139</v>
      </c>
      <c r="G64" s="127" t="s">
        <v>127</v>
      </c>
      <c r="H64" s="89" t="s">
        <v>143</v>
      </c>
      <c r="I64" s="128" t="n">
        <v>81.68</v>
      </c>
      <c r="J64" s="128" t="n">
        <v>81.68</v>
      </c>
      <c r="K64" s="129"/>
      <c r="L64" s="76" t="n">
        <v>1</v>
      </c>
      <c r="M64" s="130"/>
    </row>
    <row r="65" customFormat="false" ht="30" hidden="false" customHeight="false" outlineLevel="0" collapsed="false">
      <c r="A65" s="116" t="n">
        <v>7</v>
      </c>
      <c r="B65" s="137" t="s">
        <v>144</v>
      </c>
      <c r="C65" s="137"/>
      <c r="D65" s="137" t="s">
        <v>145</v>
      </c>
      <c r="E65" s="144" t="n">
        <v>4</v>
      </c>
      <c r="F65" s="140"/>
      <c r="G65" s="124"/>
      <c r="H65" s="34"/>
      <c r="I65" s="28"/>
      <c r="J65" s="28"/>
      <c r="K65" s="27"/>
      <c r="L65" s="29" t="n">
        <v>0</v>
      </c>
    </row>
    <row r="66" customFormat="false" ht="60" hidden="false" customHeight="false" outlineLevel="0" collapsed="false">
      <c r="A66" s="61" t="n">
        <v>8</v>
      </c>
      <c r="B66" s="125" t="s">
        <v>146</v>
      </c>
      <c r="C66" s="145" t="s">
        <v>147</v>
      </c>
      <c r="D66" s="120" t="s">
        <v>133</v>
      </c>
      <c r="E66" s="120" t="n">
        <v>6</v>
      </c>
      <c r="F66" s="136" t="s">
        <v>134</v>
      </c>
      <c r="G66" s="127" t="s">
        <v>127</v>
      </c>
      <c r="H66" s="122" t="s">
        <v>135</v>
      </c>
      <c r="I66" s="146" t="n">
        <v>71.52</v>
      </c>
      <c r="J66" s="146" t="n">
        <v>71.52</v>
      </c>
      <c r="K66" s="147"/>
      <c r="L66" s="76" t="n">
        <v>1</v>
      </c>
      <c r="M66" s="130"/>
    </row>
    <row r="67" customFormat="false" ht="60" hidden="false" customHeight="false" outlineLevel="0" collapsed="false">
      <c r="A67" s="104" t="n">
        <v>9</v>
      </c>
      <c r="B67" s="148" t="s">
        <v>148</v>
      </c>
      <c r="C67" s="149" t="s">
        <v>149</v>
      </c>
      <c r="D67" s="137" t="s">
        <v>150</v>
      </c>
      <c r="E67" s="117" t="n">
        <v>1</v>
      </c>
      <c r="F67" s="140" t="s">
        <v>134</v>
      </c>
      <c r="G67" s="133" t="s">
        <v>127</v>
      </c>
      <c r="H67" s="150" t="s">
        <v>151</v>
      </c>
      <c r="I67" s="151" t="n">
        <v>144</v>
      </c>
      <c r="J67" s="151" t="n">
        <v>144</v>
      </c>
      <c r="K67" s="152"/>
      <c r="L67" s="29" t="n">
        <v>1</v>
      </c>
      <c r="M67" s="130"/>
    </row>
    <row r="68" customFormat="false" ht="60" hidden="false" customHeight="false" outlineLevel="0" collapsed="false">
      <c r="A68" s="61" t="n">
        <v>10</v>
      </c>
      <c r="B68" s="125" t="s">
        <v>152</v>
      </c>
      <c r="C68" s="145" t="s">
        <v>153</v>
      </c>
      <c r="D68" s="120" t="s">
        <v>133</v>
      </c>
      <c r="E68" s="120" t="n">
        <v>6</v>
      </c>
      <c r="F68" s="136" t="s">
        <v>134</v>
      </c>
      <c r="G68" s="127" t="s">
        <v>127</v>
      </c>
      <c r="H68" s="122" t="s">
        <v>135</v>
      </c>
      <c r="I68" s="146" t="n">
        <v>71.52</v>
      </c>
      <c r="J68" s="146" t="n">
        <v>71.52</v>
      </c>
      <c r="K68" s="147"/>
      <c r="L68" s="76" t="n">
        <v>1</v>
      </c>
      <c r="M68" s="130"/>
    </row>
    <row r="69" customFormat="false" ht="60" hidden="false" customHeight="false" outlineLevel="0" collapsed="false">
      <c r="A69" s="104" t="n">
        <v>11</v>
      </c>
      <c r="B69" s="148" t="s">
        <v>154</v>
      </c>
      <c r="C69" s="149" t="s">
        <v>155</v>
      </c>
      <c r="D69" s="137" t="s">
        <v>150</v>
      </c>
      <c r="E69" s="117" t="n">
        <v>1</v>
      </c>
      <c r="F69" s="140" t="s">
        <v>134</v>
      </c>
      <c r="G69" s="133" t="s">
        <v>127</v>
      </c>
      <c r="H69" s="150" t="s">
        <v>151</v>
      </c>
      <c r="I69" s="151" t="n">
        <v>144</v>
      </c>
      <c r="J69" s="151" t="n">
        <v>144</v>
      </c>
      <c r="K69" s="152"/>
      <c r="L69" s="29" t="n">
        <v>1</v>
      </c>
      <c r="M69" s="130"/>
    </row>
    <row r="70" customFormat="false" ht="60" hidden="false" customHeight="false" outlineLevel="0" collapsed="false">
      <c r="A70" s="61" t="n">
        <v>12</v>
      </c>
      <c r="B70" s="125" t="s">
        <v>156</v>
      </c>
      <c r="C70" s="145" t="s">
        <v>157</v>
      </c>
      <c r="D70" s="120" t="s">
        <v>133</v>
      </c>
      <c r="E70" s="120" t="n">
        <v>4</v>
      </c>
      <c r="F70" s="136" t="s">
        <v>134</v>
      </c>
      <c r="G70" s="127" t="s">
        <v>127</v>
      </c>
      <c r="H70" s="122" t="s">
        <v>135</v>
      </c>
      <c r="I70" s="146" t="n">
        <v>70.56</v>
      </c>
      <c r="J70" s="146" t="n">
        <v>70.56</v>
      </c>
      <c r="K70" s="147"/>
      <c r="L70" s="76" t="n">
        <v>1</v>
      </c>
      <c r="M70" s="130"/>
    </row>
    <row r="71" customFormat="false" ht="60" hidden="false" customHeight="false" outlineLevel="0" collapsed="false">
      <c r="A71" s="104" t="n">
        <v>13</v>
      </c>
      <c r="B71" s="148" t="s">
        <v>158</v>
      </c>
      <c r="C71" s="149" t="s">
        <v>159</v>
      </c>
      <c r="D71" s="137" t="s">
        <v>150</v>
      </c>
      <c r="E71" s="117" t="n">
        <v>1</v>
      </c>
      <c r="F71" s="140" t="s">
        <v>134</v>
      </c>
      <c r="G71" s="133" t="s">
        <v>127</v>
      </c>
      <c r="H71" s="150" t="s">
        <v>160</v>
      </c>
      <c r="I71" s="151" t="n">
        <v>144</v>
      </c>
      <c r="J71" s="151" t="n">
        <v>144</v>
      </c>
      <c r="K71" s="152"/>
      <c r="L71" s="29" t="n">
        <v>1</v>
      </c>
      <c r="M71" s="130"/>
    </row>
    <row r="72" customFormat="false" ht="60" hidden="false" customHeight="false" outlineLevel="0" collapsed="false">
      <c r="A72" s="61" t="n">
        <v>14</v>
      </c>
      <c r="B72" s="125" t="s">
        <v>161</v>
      </c>
      <c r="C72" s="145" t="s">
        <v>162</v>
      </c>
      <c r="D72" s="120" t="s">
        <v>133</v>
      </c>
      <c r="E72" s="120" t="n">
        <v>60</v>
      </c>
      <c r="F72" s="136" t="s">
        <v>134</v>
      </c>
      <c r="G72" s="127" t="s">
        <v>127</v>
      </c>
      <c r="H72" s="122" t="s">
        <v>135</v>
      </c>
      <c r="I72" s="146" t="n">
        <v>108</v>
      </c>
      <c r="J72" s="146" t="n">
        <v>108</v>
      </c>
      <c r="K72" s="147"/>
      <c r="L72" s="76" t="n">
        <v>1</v>
      </c>
      <c r="M72" s="130"/>
    </row>
    <row r="73" customFormat="false" ht="60" hidden="false" customHeight="false" outlineLevel="0" collapsed="false">
      <c r="A73" s="104" t="n">
        <v>15</v>
      </c>
      <c r="B73" s="148" t="s">
        <v>163</v>
      </c>
      <c r="C73" s="149" t="s">
        <v>164</v>
      </c>
      <c r="D73" s="137" t="s">
        <v>150</v>
      </c>
      <c r="E73" s="117" t="n">
        <v>1</v>
      </c>
      <c r="F73" s="140" t="s">
        <v>134</v>
      </c>
      <c r="G73" s="133" t="s">
        <v>127</v>
      </c>
      <c r="H73" s="150" t="s">
        <v>151</v>
      </c>
      <c r="I73" s="134" t="n">
        <v>147.6</v>
      </c>
      <c r="J73" s="134" t="n">
        <v>147.6</v>
      </c>
      <c r="K73" s="135"/>
      <c r="L73" s="29" t="n">
        <v>1</v>
      </c>
      <c r="M73" s="130"/>
    </row>
    <row r="74" customFormat="false" ht="60" hidden="false" customHeight="false" outlineLevel="0" collapsed="false">
      <c r="A74" s="61" t="n">
        <v>16</v>
      </c>
      <c r="B74" s="125" t="s">
        <v>165</v>
      </c>
      <c r="C74" s="145" t="s">
        <v>166</v>
      </c>
      <c r="D74" s="120" t="s">
        <v>133</v>
      </c>
      <c r="E74" s="120" t="n">
        <v>2</v>
      </c>
      <c r="F74" s="136" t="s">
        <v>134</v>
      </c>
      <c r="G74" s="127" t="s">
        <v>127</v>
      </c>
      <c r="H74" s="122" t="s">
        <v>135</v>
      </c>
      <c r="I74" s="128" t="n">
        <v>84.24</v>
      </c>
      <c r="J74" s="128" t="n">
        <v>84.24</v>
      </c>
      <c r="K74" s="129"/>
      <c r="L74" s="76" t="n">
        <v>1</v>
      </c>
      <c r="M74" s="130"/>
    </row>
    <row r="75" customFormat="false" ht="60" hidden="false" customHeight="false" outlineLevel="0" collapsed="false">
      <c r="A75" s="104" t="n">
        <v>17</v>
      </c>
      <c r="B75" s="148" t="s">
        <v>167</v>
      </c>
      <c r="C75" s="149" t="s">
        <v>168</v>
      </c>
      <c r="D75" s="137" t="s">
        <v>169</v>
      </c>
      <c r="E75" s="117" t="n">
        <v>1</v>
      </c>
      <c r="F75" s="140" t="s">
        <v>134</v>
      </c>
      <c r="G75" s="133" t="s">
        <v>127</v>
      </c>
      <c r="H75" s="150" t="s">
        <v>170</v>
      </c>
      <c r="I75" s="134" t="n">
        <v>63</v>
      </c>
      <c r="J75" s="134" t="n">
        <v>63</v>
      </c>
      <c r="K75" s="135"/>
      <c r="L75" s="29" t="n">
        <v>1</v>
      </c>
      <c r="M75" s="130"/>
    </row>
    <row r="76" customFormat="false" ht="60" hidden="false" customHeight="false" outlineLevel="0" collapsed="false">
      <c r="A76" s="61" t="n">
        <v>18</v>
      </c>
      <c r="B76" s="125" t="s">
        <v>171</v>
      </c>
      <c r="C76" s="145" t="s">
        <v>172</v>
      </c>
      <c r="D76" s="120" t="s">
        <v>133</v>
      </c>
      <c r="E76" s="120" t="n">
        <v>4</v>
      </c>
      <c r="F76" s="136" t="s">
        <v>134</v>
      </c>
      <c r="G76" s="127" t="s">
        <v>127</v>
      </c>
      <c r="H76" s="122" t="s">
        <v>135</v>
      </c>
      <c r="I76" s="128" t="n">
        <v>84.24</v>
      </c>
      <c r="J76" s="128" t="n">
        <v>84.24</v>
      </c>
      <c r="K76" s="129"/>
      <c r="L76" s="76" t="n">
        <v>1</v>
      </c>
      <c r="M76" s="130"/>
    </row>
    <row r="77" customFormat="false" ht="60" hidden="false" customHeight="false" outlineLevel="0" collapsed="false">
      <c r="A77" s="104" t="n">
        <v>19</v>
      </c>
      <c r="B77" s="148" t="s">
        <v>173</v>
      </c>
      <c r="C77" s="149" t="s">
        <v>174</v>
      </c>
      <c r="D77" s="137" t="s">
        <v>169</v>
      </c>
      <c r="E77" s="117" t="n">
        <v>1</v>
      </c>
      <c r="F77" s="140" t="s">
        <v>134</v>
      </c>
      <c r="G77" s="133" t="s">
        <v>127</v>
      </c>
      <c r="H77" s="150" t="s">
        <v>170</v>
      </c>
      <c r="I77" s="134" t="n">
        <v>63</v>
      </c>
      <c r="J77" s="134" t="n">
        <v>63</v>
      </c>
      <c r="K77" s="135"/>
      <c r="L77" s="29" t="n">
        <v>1</v>
      </c>
      <c r="M77" s="130"/>
    </row>
    <row r="78" customFormat="false" ht="60" hidden="false" customHeight="false" outlineLevel="0" collapsed="false">
      <c r="A78" s="61" t="n">
        <v>20</v>
      </c>
      <c r="B78" s="125" t="s">
        <v>175</v>
      </c>
      <c r="C78" s="145" t="s">
        <v>176</v>
      </c>
      <c r="D78" s="120" t="s">
        <v>133</v>
      </c>
      <c r="E78" s="120" t="n">
        <v>6</v>
      </c>
      <c r="F78" s="136" t="s">
        <v>134</v>
      </c>
      <c r="G78" s="127" t="s">
        <v>127</v>
      </c>
      <c r="H78" s="122" t="s">
        <v>135</v>
      </c>
      <c r="I78" s="128" t="n">
        <v>111.24</v>
      </c>
      <c r="J78" s="128" t="n">
        <v>111.24</v>
      </c>
      <c r="K78" s="129"/>
      <c r="L78" s="76" t="n">
        <v>1</v>
      </c>
      <c r="M78" s="130"/>
    </row>
    <row r="79" customFormat="false" ht="60" hidden="false" customHeight="false" outlineLevel="0" collapsed="false">
      <c r="A79" s="104" t="n">
        <v>21</v>
      </c>
      <c r="B79" s="148" t="s">
        <v>177</v>
      </c>
      <c r="C79" s="149" t="s">
        <v>178</v>
      </c>
      <c r="D79" s="137" t="s">
        <v>150</v>
      </c>
      <c r="E79" s="117" t="n">
        <v>1</v>
      </c>
      <c r="F79" s="140" t="s">
        <v>134</v>
      </c>
      <c r="G79" s="133" t="s">
        <v>127</v>
      </c>
      <c r="H79" s="150" t="s">
        <v>151</v>
      </c>
      <c r="I79" s="134" t="n">
        <v>63</v>
      </c>
      <c r="J79" s="134" t="n">
        <v>63</v>
      </c>
      <c r="K79" s="135"/>
      <c r="L79" s="29" t="n">
        <v>1</v>
      </c>
      <c r="M79" s="130"/>
    </row>
    <row r="80" customFormat="false" ht="60" hidden="false" customHeight="false" outlineLevel="0" collapsed="false">
      <c r="A80" s="61" t="n">
        <v>22</v>
      </c>
      <c r="B80" s="125" t="s">
        <v>179</v>
      </c>
      <c r="C80" s="145" t="s">
        <v>180</v>
      </c>
      <c r="D80" s="120" t="s">
        <v>133</v>
      </c>
      <c r="E80" s="120" t="n">
        <v>2</v>
      </c>
      <c r="F80" s="136" t="s">
        <v>134</v>
      </c>
      <c r="G80" s="127" t="s">
        <v>127</v>
      </c>
      <c r="H80" s="122" t="s">
        <v>135</v>
      </c>
      <c r="I80" s="128" t="n">
        <v>114.84</v>
      </c>
      <c r="J80" s="128" t="n">
        <v>114.84</v>
      </c>
      <c r="K80" s="129"/>
      <c r="L80" s="76" t="n">
        <v>1</v>
      </c>
      <c r="M80" s="130"/>
    </row>
    <row r="81" customFormat="false" ht="60" hidden="false" customHeight="false" outlineLevel="0" collapsed="false">
      <c r="A81" s="104" t="n">
        <v>23</v>
      </c>
      <c r="B81" s="148" t="s">
        <v>181</v>
      </c>
      <c r="C81" s="149" t="s">
        <v>182</v>
      </c>
      <c r="D81" s="137" t="s">
        <v>150</v>
      </c>
      <c r="E81" s="117" t="n">
        <v>1</v>
      </c>
      <c r="F81" s="140" t="s">
        <v>134</v>
      </c>
      <c r="G81" s="133" t="s">
        <v>127</v>
      </c>
      <c r="H81" s="150" t="s">
        <v>151</v>
      </c>
      <c r="I81" s="134" t="n">
        <v>63</v>
      </c>
      <c r="J81" s="134" t="n">
        <v>63</v>
      </c>
      <c r="K81" s="135"/>
      <c r="L81" s="29" t="n">
        <v>1</v>
      </c>
      <c r="M81" s="130"/>
    </row>
    <row r="82" customFormat="false" ht="60" hidden="false" customHeight="false" outlineLevel="0" collapsed="false">
      <c r="A82" s="61" t="n">
        <v>24</v>
      </c>
      <c r="B82" s="125" t="s">
        <v>183</v>
      </c>
      <c r="C82" s="145" t="s">
        <v>184</v>
      </c>
      <c r="D82" s="120" t="s">
        <v>133</v>
      </c>
      <c r="E82" s="120" t="n">
        <v>2</v>
      </c>
      <c r="F82" s="136" t="s">
        <v>134</v>
      </c>
      <c r="G82" s="127" t="s">
        <v>127</v>
      </c>
      <c r="H82" s="122" t="s">
        <v>135</v>
      </c>
      <c r="I82" s="128" t="n">
        <v>114.84</v>
      </c>
      <c r="J82" s="128" t="n">
        <v>114.84</v>
      </c>
      <c r="K82" s="129"/>
      <c r="L82" s="76" t="n">
        <v>1</v>
      </c>
      <c r="M82" s="130"/>
    </row>
    <row r="83" customFormat="false" ht="60" hidden="false" customHeight="false" outlineLevel="0" collapsed="false">
      <c r="A83" s="104" t="n">
        <v>25</v>
      </c>
      <c r="B83" s="148" t="s">
        <v>185</v>
      </c>
      <c r="C83" s="149" t="s">
        <v>186</v>
      </c>
      <c r="D83" s="137" t="s">
        <v>150</v>
      </c>
      <c r="E83" s="117" t="n">
        <v>1</v>
      </c>
      <c r="F83" s="140" t="s">
        <v>134</v>
      </c>
      <c r="G83" s="133" t="s">
        <v>127</v>
      </c>
      <c r="H83" s="150" t="s">
        <v>151</v>
      </c>
      <c r="I83" s="134" t="n">
        <v>144</v>
      </c>
      <c r="J83" s="134" t="n">
        <v>144</v>
      </c>
      <c r="K83" s="135"/>
      <c r="L83" s="29" t="n">
        <v>1</v>
      </c>
      <c r="M83" s="130"/>
    </row>
    <row r="84" customFormat="false" ht="60" hidden="false" customHeight="false" outlineLevel="0" collapsed="false">
      <c r="A84" s="61" t="n">
        <v>26</v>
      </c>
      <c r="B84" s="125" t="s">
        <v>187</v>
      </c>
      <c r="C84" s="145" t="s">
        <v>188</v>
      </c>
      <c r="D84" s="120" t="s">
        <v>133</v>
      </c>
      <c r="E84" s="120" t="n">
        <v>2</v>
      </c>
      <c r="F84" s="136" t="s">
        <v>134</v>
      </c>
      <c r="G84" s="127" t="s">
        <v>127</v>
      </c>
      <c r="H84" s="122" t="s">
        <v>133</v>
      </c>
      <c r="I84" s="128" t="n">
        <v>114.84</v>
      </c>
      <c r="J84" s="128" t="n">
        <v>114.84</v>
      </c>
      <c r="K84" s="129"/>
      <c r="L84" s="76" t="n">
        <v>1</v>
      </c>
      <c r="M84" s="130"/>
    </row>
    <row r="85" customFormat="false" ht="60" hidden="false" customHeight="false" outlineLevel="0" collapsed="false">
      <c r="A85" s="104" t="n">
        <v>27</v>
      </c>
      <c r="B85" s="148" t="s">
        <v>189</v>
      </c>
      <c r="C85" s="149" t="s">
        <v>190</v>
      </c>
      <c r="D85" s="137" t="s">
        <v>150</v>
      </c>
      <c r="E85" s="117" t="n">
        <v>1</v>
      </c>
      <c r="F85" s="140" t="s">
        <v>134</v>
      </c>
      <c r="G85" s="133" t="s">
        <v>127</v>
      </c>
      <c r="H85" s="150" t="s">
        <v>151</v>
      </c>
      <c r="I85" s="134" t="n">
        <v>158.12</v>
      </c>
      <c r="J85" s="153" t="n">
        <v>158.12</v>
      </c>
      <c r="K85" s="154"/>
      <c r="L85" s="29" t="n">
        <v>1</v>
      </c>
      <c r="M85" s="130"/>
    </row>
    <row r="86" customFormat="false" ht="60" hidden="false" customHeight="false" outlineLevel="0" collapsed="false">
      <c r="A86" s="61" t="n">
        <v>28</v>
      </c>
      <c r="B86" s="125" t="s">
        <v>191</v>
      </c>
      <c r="C86" s="145" t="s">
        <v>192</v>
      </c>
      <c r="D86" s="120" t="s">
        <v>193</v>
      </c>
      <c r="E86" s="120" t="n">
        <v>5</v>
      </c>
      <c r="F86" s="136" t="s">
        <v>134</v>
      </c>
      <c r="G86" s="127" t="s">
        <v>127</v>
      </c>
      <c r="H86" s="122" t="s">
        <v>193</v>
      </c>
      <c r="I86" s="128" t="n">
        <v>158.12</v>
      </c>
      <c r="J86" s="128" t="n">
        <v>158.12</v>
      </c>
      <c r="K86" s="129"/>
      <c r="L86" s="76" t="n">
        <v>1</v>
      </c>
      <c r="M86" s="130"/>
    </row>
    <row r="87" customFormat="false" ht="60" hidden="false" customHeight="false" outlineLevel="0" collapsed="false">
      <c r="A87" s="104" t="n">
        <v>29</v>
      </c>
      <c r="B87" s="148" t="s">
        <v>194</v>
      </c>
      <c r="C87" s="155" t="s">
        <v>195</v>
      </c>
      <c r="D87" s="137" t="s">
        <v>193</v>
      </c>
      <c r="E87" s="117" t="n">
        <v>1</v>
      </c>
      <c r="F87" s="140" t="s">
        <v>134</v>
      </c>
      <c r="G87" s="133" t="s">
        <v>127</v>
      </c>
      <c r="H87" s="150" t="s">
        <v>193</v>
      </c>
      <c r="I87" s="134" t="n">
        <v>188.16</v>
      </c>
      <c r="J87" s="134" t="n">
        <v>188.16</v>
      </c>
      <c r="K87" s="135"/>
      <c r="L87" s="29" t="n">
        <v>1</v>
      </c>
      <c r="M87" s="130"/>
    </row>
    <row r="88" customFormat="false" ht="60" hidden="false" customHeight="false" outlineLevel="0" collapsed="false">
      <c r="A88" s="61" t="n">
        <v>30</v>
      </c>
      <c r="B88" s="125" t="s">
        <v>196</v>
      </c>
      <c r="C88" s="156" t="s">
        <v>197</v>
      </c>
      <c r="D88" s="120" t="s">
        <v>198</v>
      </c>
      <c r="E88" s="120" t="n">
        <v>1</v>
      </c>
      <c r="F88" s="136" t="s">
        <v>134</v>
      </c>
      <c r="G88" s="127" t="s">
        <v>127</v>
      </c>
      <c r="H88" s="122" t="s">
        <v>198</v>
      </c>
      <c r="I88" s="128" t="n">
        <v>307.2</v>
      </c>
      <c r="J88" s="128" t="n">
        <v>307.2</v>
      </c>
      <c r="K88" s="129"/>
      <c r="L88" s="76" t="n">
        <v>1</v>
      </c>
      <c r="M88" s="130"/>
    </row>
    <row r="89" customFormat="false" ht="60" hidden="false" customHeight="false" outlineLevel="0" collapsed="false">
      <c r="A89" s="104" t="n">
        <v>31</v>
      </c>
      <c r="B89" s="148" t="s">
        <v>199</v>
      </c>
      <c r="C89" s="155" t="s">
        <v>200</v>
      </c>
      <c r="D89" s="137" t="s">
        <v>201</v>
      </c>
      <c r="E89" s="117" t="n">
        <v>24</v>
      </c>
      <c r="F89" s="140" t="s">
        <v>134</v>
      </c>
      <c r="G89" s="133" t="s">
        <v>127</v>
      </c>
      <c r="H89" s="150" t="s">
        <v>201</v>
      </c>
      <c r="I89" s="134" t="n">
        <v>158.12</v>
      </c>
      <c r="J89" s="134" t="n">
        <v>158.12</v>
      </c>
      <c r="K89" s="135"/>
      <c r="L89" s="29" t="n">
        <v>1</v>
      </c>
      <c r="M89" s="130"/>
    </row>
    <row r="90" customFormat="false" ht="60" hidden="false" customHeight="false" outlineLevel="0" collapsed="false">
      <c r="A90" s="61" t="n">
        <v>32</v>
      </c>
      <c r="B90" s="125" t="s">
        <v>202</v>
      </c>
      <c r="C90" s="145" t="s">
        <v>203</v>
      </c>
      <c r="D90" s="120" t="s">
        <v>193</v>
      </c>
      <c r="E90" s="120" t="n">
        <v>5</v>
      </c>
      <c r="F90" s="136" t="s">
        <v>134</v>
      </c>
      <c r="G90" s="127" t="s">
        <v>127</v>
      </c>
      <c r="H90" s="122" t="s">
        <v>193</v>
      </c>
      <c r="I90" s="128" t="n">
        <v>158.12</v>
      </c>
      <c r="J90" s="128" t="n">
        <v>158.12</v>
      </c>
      <c r="K90" s="129"/>
      <c r="L90" s="76" t="n">
        <v>1</v>
      </c>
      <c r="M90" s="130"/>
    </row>
    <row r="91" customFormat="false" ht="60" hidden="false" customHeight="false" outlineLevel="0" collapsed="false">
      <c r="A91" s="104" t="n">
        <v>33</v>
      </c>
      <c r="B91" s="148" t="s">
        <v>204</v>
      </c>
      <c r="C91" s="155" t="s">
        <v>205</v>
      </c>
      <c r="D91" s="137" t="s">
        <v>206</v>
      </c>
      <c r="E91" s="117" t="n">
        <v>18</v>
      </c>
      <c r="F91" s="140" t="s">
        <v>134</v>
      </c>
      <c r="G91" s="133" t="s">
        <v>127</v>
      </c>
      <c r="H91" s="150" t="s">
        <v>207</v>
      </c>
      <c r="I91" s="134" t="n">
        <v>15.36</v>
      </c>
      <c r="J91" s="134" t="n">
        <v>15.36</v>
      </c>
      <c r="K91" s="135"/>
      <c r="L91" s="29" t="n">
        <v>1</v>
      </c>
      <c r="M91" s="130"/>
    </row>
    <row r="92" customFormat="false" ht="60" hidden="false" customHeight="false" outlineLevel="0" collapsed="false">
      <c r="A92" s="61" t="n">
        <v>34</v>
      </c>
      <c r="B92" s="125" t="s">
        <v>208</v>
      </c>
      <c r="C92" s="145" t="s">
        <v>209</v>
      </c>
      <c r="D92" s="120" t="s">
        <v>210</v>
      </c>
      <c r="E92" s="120" t="n">
        <v>8</v>
      </c>
      <c r="F92" s="136" t="s">
        <v>134</v>
      </c>
      <c r="G92" s="127" t="s">
        <v>127</v>
      </c>
      <c r="H92" s="157" t="s">
        <v>211</v>
      </c>
      <c r="I92" s="128" t="n">
        <v>14.7</v>
      </c>
      <c r="J92" s="128" t="n">
        <v>14.7</v>
      </c>
      <c r="K92" s="129"/>
      <c r="L92" s="76" t="n">
        <v>1</v>
      </c>
      <c r="M92" s="130"/>
    </row>
    <row r="93" customFormat="false" ht="15" hidden="false" customHeight="false" outlineLevel="0" collapsed="false">
      <c r="A93" s="116"/>
      <c r="B93" s="158" t="s">
        <v>212</v>
      </c>
      <c r="C93" s="158"/>
      <c r="D93" s="137"/>
      <c r="E93" s="117"/>
      <c r="F93" s="140"/>
      <c r="G93" s="124"/>
      <c r="H93" s="34"/>
      <c r="I93" s="28"/>
      <c r="J93" s="28"/>
      <c r="K93" s="27"/>
      <c r="L93" s="29" t="n">
        <v>0</v>
      </c>
    </row>
    <row r="94" customFormat="false" ht="60" hidden="false" customHeight="false" outlineLevel="0" collapsed="false">
      <c r="A94" s="104" t="n">
        <v>35</v>
      </c>
      <c r="B94" s="159" t="s">
        <v>213</v>
      </c>
      <c r="C94" s="159" t="s">
        <v>214</v>
      </c>
      <c r="D94" s="160" t="s">
        <v>215</v>
      </c>
      <c r="E94" s="161" t="n">
        <v>5</v>
      </c>
      <c r="F94" s="140" t="s">
        <v>216</v>
      </c>
      <c r="G94" s="162" t="s">
        <v>38</v>
      </c>
      <c r="H94" s="163" t="s">
        <v>217</v>
      </c>
      <c r="I94" s="104" t="n">
        <v>172.8</v>
      </c>
      <c r="J94" s="104" t="n">
        <v>172.8</v>
      </c>
      <c r="K94" s="27"/>
      <c r="L94" s="29" t="n">
        <v>1</v>
      </c>
    </row>
    <row r="95" customFormat="false" ht="60" hidden="false" customHeight="false" outlineLevel="0" collapsed="false">
      <c r="A95" s="61" t="n">
        <v>36</v>
      </c>
      <c r="B95" s="125" t="s">
        <v>218</v>
      </c>
      <c r="C95" s="125"/>
      <c r="D95" s="120" t="s">
        <v>219</v>
      </c>
      <c r="E95" s="120" t="n">
        <v>1</v>
      </c>
      <c r="F95" s="136" t="s">
        <v>216</v>
      </c>
      <c r="G95" s="164" t="s">
        <v>38</v>
      </c>
      <c r="H95" s="165" t="s">
        <v>217</v>
      </c>
      <c r="I95" s="61" t="n">
        <v>77.4</v>
      </c>
      <c r="J95" s="61" t="n">
        <v>77.4</v>
      </c>
      <c r="K95" s="41"/>
      <c r="L95" s="76" t="n">
        <v>1</v>
      </c>
    </row>
    <row r="96" customFormat="false" ht="0.75" hidden="false" customHeight="true" outlineLevel="0" collapsed="false">
      <c r="A96" s="116" t="n">
        <v>37</v>
      </c>
      <c r="B96" s="159" t="s">
        <v>220</v>
      </c>
      <c r="C96" s="159"/>
      <c r="D96" s="160" t="s">
        <v>215</v>
      </c>
      <c r="E96" s="161" t="n">
        <v>1</v>
      </c>
      <c r="F96" s="140"/>
      <c r="G96" s="124"/>
      <c r="H96" s="34"/>
      <c r="I96" s="28"/>
      <c r="J96" s="28"/>
      <c r="K96" s="27"/>
      <c r="L96" s="29" t="n">
        <v>0</v>
      </c>
    </row>
  </sheetData>
  <mergeCells count="5">
    <mergeCell ref="A1:L1"/>
    <mergeCell ref="A2:J2"/>
    <mergeCell ref="B5:D5"/>
    <mergeCell ref="A52:F52"/>
    <mergeCell ref="A58:G58"/>
  </mergeCells>
  <dataValidations count="1">
    <dataValidation allowBlank="true" errorStyle="stop" operator="between" showDropDown="false" showErrorMessage="true" showInputMessage="false" sqref="G3" type="whole">
      <formula1>0</formula1>
      <formula2>9999</formula2>
    </dataValidation>
  </dataValidation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6.99"/>
    <col collapsed="false" customWidth="true" hidden="false" outlineLevel="0" max="12" min="12" style="0" width="18.14"/>
  </cols>
  <sheetData>
    <row r="1" customFormat="false" ht="15" hidden="false" customHeight="false" outlineLevel="0" collapsed="false">
      <c r="A1" s="166" t="s">
        <v>22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6"/>
    </row>
    <row r="3" customFormat="false" ht="15" hidden="false" customHeight="false" outlineLevel="0" collapsed="false">
      <c r="A3" s="10"/>
      <c r="B3" s="11"/>
      <c r="C3" s="12"/>
      <c r="D3" s="13"/>
      <c r="E3" s="14"/>
      <c r="F3" s="15"/>
      <c r="G3" s="16"/>
      <c r="H3" s="2"/>
      <c r="I3" s="1"/>
      <c r="J3" s="1"/>
      <c r="K3" s="2"/>
      <c r="L3" s="6"/>
    </row>
    <row r="4" customFormat="false" ht="85.5" hidden="false" customHeight="false" outlineLevel="0" collapsed="false">
      <c r="A4" s="17" t="s">
        <v>2</v>
      </c>
      <c r="B4" s="18" t="s">
        <v>3</v>
      </c>
      <c r="C4" s="18" t="s">
        <v>4</v>
      </c>
      <c r="D4" s="19" t="s">
        <v>5</v>
      </c>
      <c r="E4" s="19" t="s">
        <v>6</v>
      </c>
      <c r="F4" s="18" t="s">
        <v>7</v>
      </c>
      <c r="G4" s="18" t="s">
        <v>8</v>
      </c>
      <c r="H4" s="18" t="s">
        <v>9</v>
      </c>
      <c r="I4" s="20" t="s">
        <v>10</v>
      </c>
      <c r="J4" s="17" t="s">
        <v>11</v>
      </c>
      <c r="K4" s="18" t="s">
        <v>12</v>
      </c>
      <c r="L4" s="21" t="s">
        <v>13</v>
      </c>
    </row>
    <row r="5" s="2" customFormat="true" ht="15" hidden="false" customHeight="true" outlineLevel="0" collapsed="false">
      <c r="A5" s="23"/>
      <c r="B5" s="167" t="s">
        <v>14</v>
      </c>
      <c r="C5" s="167"/>
      <c r="D5" s="167"/>
      <c r="E5" s="167"/>
      <c r="F5" s="167"/>
      <c r="G5" s="26"/>
      <c r="H5" s="27"/>
      <c r="I5" s="28"/>
      <c r="J5" s="28"/>
      <c r="K5" s="27"/>
      <c r="L5" s="29"/>
    </row>
    <row r="6" customFormat="false" ht="90" hidden="false" customHeight="false" outlineLevel="0" collapsed="false">
      <c r="A6" s="35" t="n">
        <v>2</v>
      </c>
      <c r="B6" s="36" t="s">
        <v>18</v>
      </c>
      <c r="C6" s="36" t="s">
        <v>19</v>
      </c>
      <c r="D6" s="36" t="s">
        <v>17</v>
      </c>
      <c r="E6" s="36" t="n">
        <v>10</v>
      </c>
      <c r="F6" s="37" t="s">
        <v>20</v>
      </c>
      <c r="G6" s="38" t="s">
        <v>21</v>
      </c>
      <c r="H6" s="39" t="s">
        <v>22</v>
      </c>
      <c r="I6" s="40" t="n">
        <v>0.99</v>
      </c>
      <c r="J6" s="40" t="n">
        <v>9.9</v>
      </c>
      <c r="K6" s="41"/>
      <c r="L6" s="42" t="n">
        <v>1</v>
      </c>
    </row>
    <row r="7" customFormat="false" ht="135" hidden="false" customHeight="false" outlineLevel="0" collapsed="false">
      <c r="A7" s="43" t="n">
        <v>3</v>
      </c>
      <c r="B7" s="44" t="s">
        <v>23</v>
      </c>
      <c r="C7" s="45" t="s">
        <v>24</v>
      </c>
      <c r="D7" s="46" t="s">
        <v>17</v>
      </c>
      <c r="E7" s="46" t="n">
        <v>100</v>
      </c>
      <c r="F7" s="47" t="s">
        <v>25</v>
      </c>
      <c r="G7" s="48" t="s">
        <v>26</v>
      </c>
      <c r="H7" s="49" t="s">
        <v>27</v>
      </c>
      <c r="I7" s="50" t="n">
        <v>3.36</v>
      </c>
      <c r="J7" s="50" t="n">
        <v>336</v>
      </c>
      <c r="K7" s="51"/>
      <c r="L7" s="52" t="n">
        <v>1</v>
      </c>
    </row>
    <row r="8" customFormat="false" ht="120" hidden="false" customHeight="false" outlineLevel="0" collapsed="false">
      <c r="A8" s="35" t="n">
        <v>4</v>
      </c>
      <c r="B8" s="36" t="s">
        <v>29</v>
      </c>
      <c r="C8" s="36" t="s">
        <v>30</v>
      </c>
      <c r="D8" s="36" t="s">
        <v>17</v>
      </c>
      <c r="E8" s="36" t="n">
        <v>500</v>
      </c>
      <c r="F8" s="37" t="s">
        <v>31</v>
      </c>
      <c r="G8" s="38" t="s">
        <v>21</v>
      </c>
      <c r="H8" s="39" t="s">
        <v>22</v>
      </c>
      <c r="I8" s="40" t="n">
        <v>0.26</v>
      </c>
      <c r="J8" s="40" t="n">
        <v>130</v>
      </c>
      <c r="K8" s="41"/>
      <c r="L8" s="42" t="n">
        <v>1</v>
      </c>
    </row>
    <row r="9" customFormat="false" ht="105" hidden="false" customHeight="false" outlineLevel="0" collapsed="false">
      <c r="A9" s="61" t="n">
        <v>6</v>
      </c>
      <c r="B9" s="62" t="s">
        <v>33</v>
      </c>
      <c r="C9" s="62" t="s">
        <v>34</v>
      </c>
      <c r="D9" s="36" t="s">
        <v>17</v>
      </c>
      <c r="E9" s="36" t="n">
        <v>200</v>
      </c>
      <c r="F9" s="63" t="s">
        <v>37</v>
      </c>
      <c r="G9" s="64" t="s">
        <v>38</v>
      </c>
      <c r="H9" s="65" t="s">
        <v>39</v>
      </c>
      <c r="I9" s="61" t="n">
        <v>41.72</v>
      </c>
      <c r="J9" s="61" t="n">
        <v>2086</v>
      </c>
      <c r="K9" s="66" t="s">
        <v>40</v>
      </c>
      <c r="L9" s="67" t="n">
        <v>1</v>
      </c>
    </row>
    <row r="10" customFormat="false" ht="90" hidden="false" customHeight="false" outlineLevel="0" collapsed="false">
      <c r="A10" s="43" t="n">
        <v>7</v>
      </c>
      <c r="B10" s="69" t="s">
        <v>41</v>
      </c>
      <c r="C10" s="69"/>
      <c r="D10" s="46" t="s">
        <v>17</v>
      </c>
      <c r="E10" s="70" t="n">
        <v>200</v>
      </c>
      <c r="F10" s="47" t="s">
        <v>42</v>
      </c>
      <c r="G10" s="48" t="s">
        <v>26</v>
      </c>
      <c r="H10" s="49" t="s">
        <v>43</v>
      </c>
      <c r="I10" s="50" t="n">
        <v>1.6</v>
      </c>
      <c r="J10" s="50" t="n">
        <v>320</v>
      </c>
      <c r="K10" s="51"/>
      <c r="L10" s="52" t="n">
        <v>1</v>
      </c>
    </row>
    <row r="11" customFormat="false" ht="90" hidden="false" customHeight="false" outlineLevel="0" collapsed="false">
      <c r="A11" s="71" t="n">
        <v>8</v>
      </c>
      <c r="B11" s="72" t="s">
        <v>44</v>
      </c>
      <c r="C11" s="72"/>
      <c r="D11" s="36" t="s">
        <v>17</v>
      </c>
      <c r="E11" s="73" t="n">
        <v>50</v>
      </c>
      <c r="F11" s="74" t="s">
        <v>42</v>
      </c>
      <c r="G11" s="64" t="s">
        <v>26</v>
      </c>
      <c r="H11" s="65" t="s">
        <v>45</v>
      </c>
      <c r="I11" s="75" t="n">
        <v>21.8</v>
      </c>
      <c r="J11" s="75" t="n">
        <v>1090</v>
      </c>
      <c r="K11" s="41"/>
      <c r="L11" s="76" t="n">
        <v>1</v>
      </c>
    </row>
    <row r="12" customFormat="false" ht="225" hidden="false" customHeight="false" outlineLevel="0" collapsed="false">
      <c r="A12" s="43" t="n">
        <v>9</v>
      </c>
      <c r="B12" s="77" t="s">
        <v>46</v>
      </c>
      <c r="C12" s="44"/>
      <c r="D12" s="46" t="s">
        <v>17</v>
      </c>
      <c r="E12" s="46" t="n">
        <v>100</v>
      </c>
      <c r="F12" s="47" t="s">
        <v>42</v>
      </c>
      <c r="G12" s="48" t="s">
        <v>26</v>
      </c>
      <c r="H12" s="49" t="s">
        <v>43</v>
      </c>
      <c r="I12" s="50" t="n">
        <v>4.2</v>
      </c>
      <c r="J12" s="50" t="n">
        <v>420</v>
      </c>
      <c r="K12" s="51"/>
      <c r="L12" s="52" t="n">
        <v>1</v>
      </c>
    </row>
    <row r="13" customFormat="false" ht="225" hidden="false" customHeight="false" outlineLevel="0" collapsed="false">
      <c r="A13" s="71" t="n">
        <v>10</v>
      </c>
      <c r="B13" s="78" t="s">
        <v>47</v>
      </c>
      <c r="C13" s="79"/>
      <c r="D13" s="36" t="s">
        <v>17</v>
      </c>
      <c r="E13" s="36" t="n">
        <v>100</v>
      </c>
      <c r="F13" s="74" t="s">
        <v>42</v>
      </c>
      <c r="G13" s="64" t="s">
        <v>26</v>
      </c>
      <c r="H13" s="65" t="s">
        <v>43</v>
      </c>
      <c r="I13" s="75" t="n">
        <v>4.2</v>
      </c>
      <c r="J13" s="75" t="n">
        <v>420</v>
      </c>
      <c r="K13" s="41"/>
      <c r="L13" s="76" t="n">
        <v>1</v>
      </c>
    </row>
    <row r="14" customFormat="false" ht="300" hidden="false" customHeight="false" outlineLevel="0" collapsed="false">
      <c r="A14" s="43" t="n">
        <v>11</v>
      </c>
      <c r="B14" s="77" t="s">
        <v>48</v>
      </c>
      <c r="C14" s="44"/>
      <c r="D14" s="46" t="s">
        <v>17</v>
      </c>
      <c r="E14" s="46" t="n">
        <v>100</v>
      </c>
      <c r="F14" s="47" t="s">
        <v>42</v>
      </c>
      <c r="G14" s="48" t="s">
        <v>26</v>
      </c>
      <c r="H14" s="49" t="s">
        <v>43</v>
      </c>
      <c r="I14" s="50" t="n">
        <v>3.6</v>
      </c>
      <c r="J14" s="50" t="n">
        <v>360</v>
      </c>
      <c r="K14" s="51"/>
      <c r="L14" s="52" t="n">
        <v>1</v>
      </c>
    </row>
    <row r="15" customFormat="false" ht="75" hidden="false" customHeight="false" outlineLevel="0" collapsed="false">
      <c r="A15" s="71" t="n">
        <v>12</v>
      </c>
      <c r="B15" s="73" t="s">
        <v>49</v>
      </c>
      <c r="C15" s="79"/>
      <c r="D15" s="36" t="s">
        <v>17</v>
      </c>
      <c r="E15" s="36" t="n">
        <v>100</v>
      </c>
      <c r="F15" s="74" t="s">
        <v>42</v>
      </c>
      <c r="G15" s="64" t="s">
        <v>26</v>
      </c>
      <c r="H15" s="65" t="s">
        <v>43</v>
      </c>
      <c r="I15" s="75" t="n">
        <v>4.2</v>
      </c>
      <c r="J15" s="75" t="n">
        <v>420</v>
      </c>
      <c r="K15" s="41"/>
      <c r="L15" s="76" t="n">
        <v>1</v>
      </c>
    </row>
    <row r="16" customFormat="false" ht="120" hidden="false" customHeight="false" outlineLevel="0" collapsed="false">
      <c r="A16" s="43" t="n">
        <v>13</v>
      </c>
      <c r="B16" s="80" t="s">
        <v>50</v>
      </c>
      <c r="C16" s="44"/>
      <c r="D16" s="46" t="s">
        <v>17</v>
      </c>
      <c r="E16" s="46" t="n">
        <v>100</v>
      </c>
      <c r="F16" s="47" t="s">
        <v>51</v>
      </c>
      <c r="G16" s="48" t="s">
        <v>26</v>
      </c>
      <c r="H16" s="49" t="s">
        <v>43</v>
      </c>
      <c r="I16" s="50" t="n">
        <v>4.2</v>
      </c>
      <c r="J16" s="50" t="n">
        <v>420</v>
      </c>
      <c r="K16" s="51"/>
      <c r="L16" s="52" t="n">
        <v>1</v>
      </c>
    </row>
    <row r="17" customFormat="false" ht="105" hidden="false" customHeight="false" outlineLevel="0" collapsed="false">
      <c r="A17" s="71" t="n">
        <v>14</v>
      </c>
      <c r="B17" s="81" t="s">
        <v>52</v>
      </c>
      <c r="C17" s="79"/>
      <c r="D17" s="36" t="s">
        <v>17</v>
      </c>
      <c r="E17" s="36" t="n">
        <v>100</v>
      </c>
      <c r="F17" s="74" t="s">
        <v>51</v>
      </c>
      <c r="G17" s="64" t="s">
        <v>26</v>
      </c>
      <c r="H17" s="65" t="s">
        <v>43</v>
      </c>
      <c r="I17" s="75" t="n">
        <v>2.4</v>
      </c>
      <c r="J17" s="75" t="n">
        <v>240</v>
      </c>
      <c r="K17" s="41"/>
      <c r="L17" s="76" t="n">
        <v>1</v>
      </c>
    </row>
    <row r="18" customFormat="false" ht="165" hidden="false" customHeight="false" outlineLevel="0" collapsed="false">
      <c r="A18" s="43" t="n">
        <v>15</v>
      </c>
      <c r="B18" s="80" t="s">
        <v>53</v>
      </c>
      <c r="C18" s="44"/>
      <c r="D18" s="46" t="s">
        <v>17</v>
      </c>
      <c r="E18" s="46" t="n">
        <v>100</v>
      </c>
      <c r="F18" s="47" t="s">
        <v>51</v>
      </c>
      <c r="G18" s="48" t="s">
        <v>26</v>
      </c>
      <c r="H18" s="49" t="s">
        <v>43</v>
      </c>
      <c r="I18" s="50" t="n">
        <v>2.8</v>
      </c>
      <c r="J18" s="50" t="n">
        <v>280</v>
      </c>
      <c r="K18" s="51"/>
      <c r="L18" s="52" t="n">
        <v>1</v>
      </c>
    </row>
    <row r="19" customFormat="false" ht="120" hidden="false" customHeight="false" outlineLevel="0" collapsed="false">
      <c r="A19" s="71" t="n">
        <v>16</v>
      </c>
      <c r="B19" s="73" t="s">
        <v>54</v>
      </c>
      <c r="C19" s="79"/>
      <c r="D19" s="36" t="s">
        <v>17</v>
      </c>
      <c r="E19" s="36" t="n">
        <v>100</v>
      </c>
      <c r="F19" s="74" t="s">
        <v>51</v>
      </c>
      <c r="G19" s="64" t="s">
        <v>26</v>
      </c>
      <c r="H19" s="65" t="s">
        <v>43</v>
      </c>
      <c r="I19" s="75" t="n">
        <v>2.4</v>
      </c>
      <c r="J19" s="75" t="n">
        <v>240</v>
      </c>
      <c r="K19" s="41"/>
      <c r="L19" s="76" t="n">
        <v>1</v>
      </c>
    </row>
    <row r="20" customFormat="false" ht="180" hidden="false" customHeight="false" outlineLevel="0" collapsed="false">
      <c r="A20" s="82" t="n">
        <v>17</v>
      </c>
      <c r="B20" s="70" t="s">
        <v>55</v>
      </c>
      <c r="C20" s="44"/>
      <c r="D20" s="46" t="s">
        <v>17</v>
      </c>
      <c r="E20" s="46" t="n">
        <v>100</v>
      </c>
      <c r="F20" s="47" t="s">
        <v>51</v>
      </c>
      <c r="G20" s="48" t="s">
        <v>26</v>
      </c>
      <c r="H20" s="49" t="s">
        <v>43</v>
      </c>
      <c r="I20" s="50" t="n">
        <v>4.2</v>
      </c>
      <c r="J20" s="50" t="n">
        <v>420</v>
      </c>
      <c r="K20" s="51"/>
      <c r="L20" s="52" t="n">
        <v>1</v>
      </c>
    </row>
    <row r="21" customFormat="false" ht="409.5" hidden="false" customHeight="false" outlineLevel="0" collapsed="false">
      <c r="A21" s="61" t="n">
        <v>18</v>
      </c>
      <c r="B21" s="83" t="s">
        <v>56</v>
      </c>
      <c r="C21" s="79" t="s">
        <v>57</v>
      </c>
      <c r="D21" s="36" t="s">
        <v>17</v>
      </c>
      <c r="E21" s="36" t="n">
        <v>1000</v>
      </c>
      <c r="F21" s="74" t="s">
        <v>51</v>
      </c>
      <c r="G21" s="64" t="s">
        <v>26</v>
      </c>
      <c r="H21" s="65" t="s">
        <v>43</v>
      </c>
      <c r="I21" s="75" t="n">
        <v>29.8</v>
      </c>
      <c r="J21" s="75" t="n">
        <v>29800</v>
      </c>
      <c r="K21" s="84" t="s">
        <v>58</v>
      </c>
      <c r="L21" s="76" t="n">
        <v>1</v>
      </c>
    </row>
    <row r="22" customFormat="false" ht="90" hidden="false" customHeight="false" outlineLevel="0" collapsed="false">
      <c r="A22" s="30" t="n">
        <v>19</v>
      </c>
      <c r="B22" s="31" t="s">
        <v>63</v>
      </c>
      <c r="C22" s="31" t="s">
        <v>64</v>
      </c>
      <c r="D22" s="31" t="s">
        <v>17</v>
      </c>
      <c r="E22" s="31" t="n">
        <v>10</v>
      </c>
      <c r="F22" s="96" t="s">
        <v>65</v>
      </c>
      <c r="G22" s="33" t="s">
        <v>21</v>
      </c>
      <c r="H22" s="34" t="s">
        <v>22</v>
      </c>
      <c r="I22" s="28" t="n">
        <v>1</v>
      </c>
      <c r="J22" s="28" t="n">
        <v>10</v>
      </c>
      <c r="K22" s="27"/>
      <c r="L22" s="58" t="n">
        <v>1</v>
      </c>
    </row>
    <row r="23" customFormat="false" ht="120" hidden="false" customHeight="false" outlineLevel="0" collapsed="false">
      <c r="A23" s="30" t="n">
        <v>21</v>
      </c>
      <c r="B23" s="31" t="s">
        <v>68</v>
      </c>
      <c r="C23" s="31" t="s">
        <v>69</v>
      </c>
      <c r="D23" s="31" t="s">
        <v>17</v>
      </c>
      <c r="E23" s="31" t="n">
        <v>100</v>
      </c>
      <c r="F23" s="32" t="s">
        <v>70</v>
      </c>
      <c r="G23" s="97" t="s">
        <v>21</v>
      </c>
      <c r="H23" s="98" t="s">
        <v>22</v>
      </c>
      <c r="I23" s="28" t="n">
        <v>3.3</v>
      </c>
      <c r="J23" s="28" t="n">
        <v>330</v>
      </c>
      <c r="K23" s="27"/>
      <c r="L23" s="58" t="n">
        <v>1</v>
      </c>
    </row>
    <row r="24" customFormat="false" ht="360" hidden="false" customHeight="false" outlineLevel="0" collapsed="false">
      <c r="A24" s="61" t="n">
        <v>24</v>
      </c>
      <c r="B24" s="36" t="s">
        <v>74</v>
      </c>
      <c r="C24" s="36" t="s">
        <v>75</v>
      </c>
      <c r="D24" s="36" t="s">
        <v>17</v>
      </c>
      <c r="E24" s="36" t="n">
        <v>100</v>
      </c>
      <c r="F24" s="74" t="s">
        <v>76</v>
      </c>
      <c r="G24" s="64" t="s">
        <v>26</v>
      </c>
      <c r="H24" s="65" t="s">
        <v>77</v>
      </c>
      <c r="I24" s="75" t="n">
        <v>6.2</v>
      </c>
      <c r="J24" s="75" t="n">
        <v>620</v>
      </c>
      <c r="K24" s="41"/>
      <c r="L24" s="76" t="n">
        <v>1</v>
      </c>
    </row>
    <row r="25" customFormat="false" ht="360" hidden="false" customHeight="false" outlineLevel="0" collapsed="false">
      <c r="A25" s="82" t="n">
        <v>25</v>
      </c>
      <c r="B25" s="46" t="s">
        <v>74</v>
      </c>
      <c r="C25" s="46" t="s">
        <v>78</v>
      </c>
      <c r="D25" s="46" t="s">
        <v>17</v>
      </c>
      <c r="E25" s="46" t="n">
        <v>100</v>
      </c>
      <c r="F25" s="47" t="s">
        <v>76</v>
      </c>
      <c r="G25" s="48" t="s">
        <v>26</v>
      </c>
      <c r="H25" s="49" t="s">
        <v>77</v>
      </c>
      <c r="I25" s="50" t="n">
        <v>6.2</v>
      </c>
      <c r="J25" s="50" t="n">
        <v>620</v>
      </c>
      <c r="K25" s="51"/>
      <c r="L25" s="52" t="n">
        <v>1</v>
      </c>
    </row>
    <row r="26" customFormat="false" ht="60" hidden="false" customHeight="false" outlineLevel="0" collapsed="false">
      <c r="A26" s="99" t="n">
        <v>29</v>
      </c>
      <c r="B26" s="100" t="s">
        <v>85</v>
      </c>
      <c r="C26" s="100" t="s">
        <v>86</v>
      </c>
      <c r="D26" s="100" t="s">
        <v>17</v>
      </c>
      <c r="E26" s="100" t="n">
        <v>8</v>
      </c>
      <c r="F26" s="101" t="s">
        <v>87</v>
      </c>
      <c r="G26" s="102" t="s">
        <v>38</v>
      </c>
      <c r="H26" s="103" t="s">
        <v>17</v>
      </c>
      <c r="I26" s="104" t="n">
        <v>4.99</v>
      </c>
      <c r="J26" s="104" t="n">
        <v>4.99</v>
      </c>
      <c r="K26" s="105"/>
      <c r="L26" s="106" t="n">
        <v>1</v>
      </c>
    </row>
    <row r="27" customFormat="false" ht="165" hidden="false" customHeight="false" outlineLevel="0" collapsed="false">
      <c r="A27" s="82" t="n">
        <v>37</v>
      </c>
      <c r="B27" s="46" t="s">
        <v>102</v>
      </c>
      <c r="C27" s="112"/>
      <c r="D27" s="46" t="s">
        <v>17</v>
      </c>
      <c r="E27" s="46" t="n">
        <v>2</v>
      </c>
      <c r="F27" s="47" t="s">
        <v>25</v>
      </c>
      <c r="G27" s="48" t="s">
        <v>26</v>
      </c>
      <c r="H27" s="49" t="s">
        <v>103</v>
      </c>
      <c r="I27" s="50" t="n">
        <v>4.8</v>
      </c>
      <c r="J27" s="50" t="n">
        <v>9.6</v>
      </c>
      <c r="K27" s="51"/>
      <c r="L27" s="52" t="n">
        <v>1</v>
      </c>
    </row>
    <row r="28" s="2" customFormat="true" ht="15" hidden="false" customHeight="false" outlineLevel="0" collapsed="false">
      <c r="A28" s="168" t="s">
        <v>110</v>
      </c>
      <c r="B28" s="169"/>
      <c r="C28" s="169"/>
      <c r="D28" s="169"/>
      <c r="E28" s="169"/>
      <c r="F28" s="170"/>
      <c r="G28" s="33"/>
      <c r="H28" s="27"/>
      <c r="I28" s="28"/>
      <c r="J28" s="28"/>
      <c r="K28" s="27"/>
      <c r="L28" s="29"/>
    </row>
    <row r="29" customFormat="false" ht="105" hidden="false" customHeight="false" outlineLevel="0" collapsed="false">
      <c r="A29" s="116" t="n">
        <v>1</v>
      </c>
      <c r="B29" s="117" t="s">
        <v>111</v>
      </c>
      <c r="C29" s="117" t="s">
        <v>112</v>
      </c>
      <c r="D29" s="117" t="s">
        <v>113</v>
      </c>
      <c r="E29" s="117" t="n">
        <v>1</v>
      </c>
      <c r="F29" s="118" t="s">
        <v>114</v>
      </c>
      <c r="G29" s="33" t="s">
        <v>115</v>
      </c>
      <c r="H29" s="119" t="s">
        <v>113</v>
      </c>
      <c r="I29" s="28" t="n">
        <v>1747.2</v>
      </c>
      <c r="J29" s="28" t="n">
        <v>1747.2</v>
      </c>
      <c r="K29" s="27"/>
      <c r="L29" s="29" t="n">
        <v>1</v>
      </c>
    </row>
    <row r="30" customFormat="false" ht="120" hidden="false" customHeight="false" outlineLevel="0" collapsed="false">
      <c r="A30" s="35" t="n">
        <v>2</v>
      </c>
      <c r="B30" s="120" t="s">
        <v>116</v>
      </c>
      <c r="C30" s="120" t="s">
        <v>112</v>
      </c>
      <c r="D30" s="120" t="s">
        <v>113</v>
      </c>
      <c r="E30" s="120" t="n">
        <v>1</v>
      </c>
      <c r="F30" s="121" t="s">
        <v>114</v>
      </c>
      <c r="G30" s="38" t="s">
        <v>115</v>
      </c>
      <c r="H30" s="122" t="s">
        <v>113</v>
      </c>
      <c r="I30" s="40" t="n">
        <v>1713.6</v>
      </c>
      <c r="J30" s="40" t="n">
        <v>1713.6</v>
      </c>
      <c r="K30" s="41"/>
      <c r="L30" s="76" t="n">
        <v>1</v>
      </c>
    </row>
    <row r="31" customFormat="false" ht="120" hidden="false" customHeight="false" outlineLevel="0" collapsed="false">
      <c r="A31" s="116" t="n">
        <v>3</v>
      </c>
      <c r="B31" s="117" t="s">
        <v>117</v>
      </c>
      <c r="C31" s="117" t="s">
        <v>112</v>
      </c>
      <c r="D31" s="117" t="s">
        <v>113</v>
      </c>
      <c r="E31" s="117" t="n">
        <v>1</v>
      </c>
      <c r="F31" s="118" t="s">
        <v>114</v>
      </c>
      <c r="G31" s="33" t="s">
        <v>115</v>
      </c>
      <c r="H31" s="119" t="s">
        <v>113</v>
      </c>
      <c r="I31" s="28" t="n">
        <v>1291.2</v>
      </c>
      <c r="J31" s="28" t="n">
        <v>1291.2</v>
      </c>
      <c r="K31" s="27"/>
      <c r="L31" s="29" t="n">
        <v>1</v>
      </c>
    </row>
    <row r="32" customFormat="false" ht="135" hidden="false" customHeight="false" outlineLevel="0" collapsed="false">
      <c r="A32" s="35" t="n">
        <v>4</v>
      </c>
      <c r="B32" s="120" t="s">
        <v>118</v>
      </c>
      <c r="C32" s="120" t="s">
        <v>119</v>
      </c>
      <c r="D32" s="120" t="s">
        <v>113</v>
      </c>
      <c r="E32" s="120" t="n">
        <v>2</v>
      </c>
      <c r="F32" s="121" t="s">
        <v>114</v>
      </c>
      <c r="G32" s="38" t="s">
        <v>115</v>
      </c>
      <c r="H32" s="122" t="s">
        <v>113</v>
      </c>
      <c r="I32" s="40" t="n">
        <v>1886.4</v>
      </c>
      <c r="J32" s="40" t="n">
        <v>1886.4</v>
      </c>
      <c r="K32" s="41"/>
      <c r="L32" s="76" t="n">
        <v>1</v>
      </c>
    </row>
    <row r="33" customFormat="false" ht="120" hidden="false" customHeight="false" outlineLevel="0" collapsed="false">
      <c r="A33" s="116" t="n">
        <v>5</v>
      </c>
      <c r="B33" s="117" t="s">
        <v>120</v>
      </c>
      <c r="C33" s="117" t="s">
        <v>119</v>
      </c>
      <c r="D33" s="117" t="s">
        <v>113</v>
      </c>
      <c r="E33" s="117" t="n">
        <v>2</v>
      </c>
      <c r="F33" s="118" t="s">
        <v>114</v>
      </c>
      <c r="G33" s="33" t="s">
        <v>115</v>
      </c>
      <c r="H33" s="119" t="s">
        <v>113</v>
      </c>
      <c r="I33" s="28" t="n">
        <v>1627.2</v>
      </c>
      <c r="J33" s="28" t="n">
        <v>1627.2</v>
      </c>
      <c r="K33" s="27"/>
      <c r="L33" s="29" t="n">
        <v>1</v>
      </c>
    </row>
    <row r="34" s="2" customFormat="true" ht="15" hidden="false" customHeight="true" outlineLevel="0" collapsed="false">
      <c r="A34" s="123" t="s">
        <v>121</v>
      </c>
      <c r="B34" s="123"/>
      <c r="C34" s="123"/>
      <c r="D34" s="123"/>
      <c r="E34" s="123"/>
      <c r="F34" s="123"/>
      <c r="G34" s="123"/>
      <c r="H34" s="27"/>
      <c r="I34" s="28"/>
      <c r="J34" s="28"/>
      <c r="K34" s="27"/>
      <c r="L34" s="29"/>
    </row>
    <row r="35" customFormat="false" ht="105" hidden="false" customHeight="false" outlineLevel="0" collapsed="false">
      <c r="A35" s="61" t="n">
        <v>2</v>
      </c>
      <c r="B35" s="125" t="s">
        <v>123</v>
      </c>
      <c r="C35" s="126" t="s">
        <v>124</v>
      </c>
      <c r="D35" s="120" t="s">
        <v>125</v>
      </c>
      <c r="E35" s="120" t="n">
        <v>6</v>
      </c>
      <c r="F35" s="121" t="s">
        <v>126</v>
      </c>
      <c r="G35" s="127" t="s">
        <v>127</v>
      </c>
      <c r="H35" s="122" t="s">
        <v>128</v>
      </c>
      <c r="I35" s="128" t="n">
        <v>74.88</v>
      </c>
      <c r="J35" s="128" t="n">
        <v>74.88</v>
      </c>
      <c r="K35" s="129"/>
      <c r="L35" s="76" t="n">
        <v>1</v>
      </c>
    </row>
    <row r="36" customFormat="false" ht="120" hidden="false" customHeight="false" outlineLevel="0" collapsed="false">
      <c r="A36" s="104" t="n">
        <v>3</v>
      </c>
      <c r="B36" s="131" t="s">
        <v>129</v>
      </c>
      <c r="C36" s="132" t="s">
        <v>130</v>
      </c>
      <c r="D36" s="117" t="s">
        <v>125</v>
      </c>
      <c r="E36" s="117" t="n">
        <v>6</v>
      </c>
      <c r="F36" s="118" t="s">
        <v>126</v>
      </c>
      <c r="G36" s="133" t="s">
        <v>127</v>
      </c>
      <c r="H36" s="119" t="s">
        <v>128</v>
      </c>
      <c r="I36" s="134" t="n">
        <v>74.88</v>
      </c>
      <c r="J36" s="134" t="n">
        <v>74.88</v>
      </c>
      <c r="K36" s="135"/>
      <c r="L36" s="29" t="n">
        <v>1</v>
      </c>
    </row>
    <row r="37" customFormat="false" ht="75" hidden="false" customHeight="false" outlineLevel="0" collapsed="false">
      <c r="A37" s="61" t="n">
        <v>4</v>
      </c>
      <c r="B37" s="120" t="s">
        <v>131</v>
      </c>
      <c r="C37" s="120" t="s">
        <v>132</v>
      </c>
      <c r="D37" s="120" t="s">
        <v>133</v>
      </c>
      <c r="E37" s="120" t="n">
        <v>1</v>
      </c>
      <c r="F37" s="136" t="s">
        <v>134</v>
      </c>
      <c r="G37" s="127" t="s">
        <v>127</v>
      </c>
      <c r="H37" s="122" t="s">
        <v>135</v>
      </c>
      <c r="I37" s="128" t="n">
        <v>163.8</v>
      </c>
      <c r="J37" s="128" t="n">
        <v>163.8</v>
      </c>
      <c r="K37" s="129"/>
      <c r="L37" s="76" t="n">
        <v>1</v>
      </c>
    </row>
    <row r="38" customFormat="false" ht="60" hidden="false" customHeight="false" outlineLevel="0" collapsed="false">
      <c r="A38" s="104" t="n">
        <v>5</v>
      </c>
      <c r="B38" s="137" t="s">
        <v>136</v>
      </c>
      <c r="C38" s="137" t="s">
        <v>137</v>
      </c>
      <c r="D38" s="138" t="s">
        <v>138</v>
      </c>
      <c r="E38" s="139" t="n">
        <v>2</v>
      </c>
      <c r="F38" s="140" t="s">
        <v>139</v>
      </c>
      <c r="G38" s="133" t="s">
        <v>127</v>
      </c>
      <c r="H38" s="141" t="s">
        <v>140</v>
      </c>
      <c r="I38" s="134" t="n">
        <v>32.22</v>
      </c>
      <c r="J38" s="134" t="n">
        <v>32.22</v>
      </c>
      <c r="K38" s="135"/>
      <c r="L38" s="29" t="n">
        <v>1</v>
      </c>
    </row>
    <row r="39" customFormat="false" ht="60" hidden="false" customHeight="false" outlineLevel="0" collapsed="false">
      <c r="A39" s="61" t="n">
        <v>6</v>
      </c>
      <c r="B39" s="120" t="s">
        <v>141</v>
      </c>
      <c r="C39" s="120" t="s">
        <v>137</v>
      </c>
      <c r="D39" s="142" t="s">
        <v>142</v>
      </c>
      <c r="E39" s="143" t="n">
        <v>3</v>
      </c>
      <c r="F39" s="136" t="s">
        <v>139</v>
      </c>
      <c r="G39" s="127" t="s">
        <v>127</v>
      </c>
      <c r="H39" s="89" t="s">
        <v>143</v>
      </c>
      <c r="I39" s="128" t="n">
        <v>81.68</v>
      </c>
      <c r="J39" s="128" t="n">
        <v>81.68</v>
      </c>
      <c r="K39" s="129"/>
      <c r="L39" s="76" t="n">
        <v>1</v>
      </c>
    </row>
    <row r="40" customFormat="false" ht="60" hidden="false" customHeight="false" outlineLevel="0" collapsed="false">
      <c r="A40" s="61" t="n">
        <v>8</v>
      </c>
      <c r="B40" s="125" t="s">
        <v>146</v>
      </c>
      <c r="C40" s="145" t="s">
        <v>147</v>
      </c>
      <c r="D40" s="120" t="s">
        <v>133</v>
      </c>
      <c r="E40" s="120" t="n">
        <v>6</v>
      </c>
      <c r="F40" s="136" t="s">
        <v>134</v>
      </c>
      <c r="G40" s="127" t="s">
        <v>127</v>
      </c>
      <c r="H40" s="122" t="s">
        <v>135</v>
      </c>
      <c r="I40" s="146" t="n">
        <v>71.52</v>
      </c>
      <c r="J40" s="146" t="n">
        <v>71.52</v>
      </c>
      <c r="K40" s="147"/>
      <c r="L40" s="76" t="n">
        <v>1</v>
      </c>
    </row>
    <row r="41" customFormat="false" ht="60" hidden="false" customHeight="false" outlineLevel="0" collapsed="false">
      <c r="A41" s="104" t="n">
        <v>9</v>
      </c>
      <c r="B41" s="148" t="s">
        <v>148</v>
      </c>
      <c r="C41" s="149" t="s">
        <v>149</v>
      </c>
      <c r="D41" s="137" t="s">
        <v>150</v>
      </c>
      <c r="E41" s="117" t="n">
        <v>1</v>
      </c>
      <c r="F41" s="140" t="s">
        <v>134</v>
      </c>
      <c r="G41" s="133" t="s">
        <v>127</v>
      </c>
      <c r="H41" s="150" t="s">
        <v>151</v>
      </c>
      <c r="I41" s="151" t="n">
        <v>144</v>
      </c>
      <c r="J41" s="151" t="n">
        <v>144</v>
      </c>
      <c r="K41" s="152"/>
      <c r="L41" s="29" t="n">
        <v>1</v>
      </c>
    </row>
    <row r="42" customFormat="false" ht="75" hidden="false" customHeight="false" outlineLevel="0" collapsed="false">
      <c r="A42" s="61" t="n">
        <v>10</v>
      </c>
      <c r="B42" s="125" t="s">
        <v>152</v>
      </c>
      <c r="C42" s="145" t="s">
        <v>153</v>
      </c>
      <c r="D42" s="120" t="s">
        <v>133</v>
      </c>
      <c r="E42" s="120" t="n">
        <v>6</v>
      </c>
      <c r="F42" s="136" t="s">
        <v>134</v>
      </c>
      <c r="G42" s="127" t="s">
        <v>127</v>
      </c>
      <c r="H42" s="122" t="s">
        <v>135</v>
      </c>
      <c r="I42" s="146" t="n">
        <v>71.52</v>
      </c>
      <c r="J42" s="146" t="n">
        <v>71.52</v>
      </c>
      <c r="K42" s="147"/>
      <c r="L42" s="76" t="n">
        <v>1</v>
      </c>
    </row>
    <row r="43" customFormat="false" ht="60" hidden="false" customHeight="false" outlineLevel="0" collapsed="false">
      <c r="A43" s="104" t="n">
        <v>11</v>
      </c>
      <c r="B43" s="148" t="s">
        <v>154</v>
      </c>
      <c r="C43" s="149" t="s">
        <v>155</v>
      </c>
      <c r="D43" s="137" t="s">
        <v>150</v>
      </c>
      <c r="E43" s="117" t="n">
        <v>1</v>
      </c>
      <c r="F43" s="140" t="s">
        <v>134</v>
      </c>
      <c r="G43" s="133" t="s">
        <v>127</v>
      </c>
      <c r="H43" s="150" t="s">
        <v>151</v>
      </c>
      <c r="I43" s="151" t="n">
        <v>144</v>
      </c>
      <c r="J43" s="151" t="n">
        <v>144</v>
      </c>
      <c r="K43" s="152"/>
      <c r="L43" s="29" t="n">
        <v>1</v>
      </c>
    </row>
    <row r="44" customFormat="false" ht="75" hidden="false" customHeight="false" outlineLevel="0" collapsed="false">
      <c r="A44" s="61" t="n">
        <v>12</v>
      </c>
      <c r="B44" s="125" t="s">
        <v>156</v>
      </c>
      <c r="C44" s="145" t="s">
        <v>157</v>
      </c>
      <c r="D44" s="120" t="s">
        <v>133</v>
      </c>
      <c r="E44" s="120" t="n">
        <v>4</v>
      </c>
      <c r="F44" s="136" t="s">
        <v>134</v>
      </c>
      <c r="G44" s="127" t="s">
        <v>127</v>
      </c>
      <c r="H44" s="122" t="s">
        <v>135</v>
      </c>
      <c r="I44" s="146" t="n">
        <v>70.56</v>
      </c>
      <c r="J44" s="146" t="n">
        <v>70.56</v>
      </c>
      <c r="K44" s="147"/>
      <c r="L44" s="76" t="n">
        <v>1</v>
      </c>
    </row>
    <row r="45" customFormat="false" ht="60" hidden="false" customHeight="false" outlineLevel="0" collapsed="false">
      <c r="A45" s="104" t="n">
        <v>13</v>
      </c>
      <c r="B45" s="148" t="s">
        <v>158</v>
      </c>
      <c r="C45" s="149" t="s">
        <v>159</v>
      </c>
      <c r="D45" s="137" t="s">
        <v>150</v>
      </c>
      <c r="E45" s="117" t="n">
        <v>1</v>
      </c>
      <c r="F45" s="140" t="s">
        <v>134</v>
      </c>
      <c r="G45" s="133" t="s">
        <v>127</v>
      </c>
      <c r="H45" s="150" t="s">
        <v>160</v>
      </c>
      <c r="I45" s="151" t="n">
        <v>144</v>
      </c>
      <c r="J45" s="151" t="n">
        <v>144</v>
      </c>
      <c r="K45" s="152"/>
      <c r="L45" s="29" t="n">
        <v>1</v>
      </c>
    </row>
    <row r="46" customFormat="false" ht="75" hidden="false" customHeight="false" outlineLevel="0" collapsed="false">
      <c r="A46" s="61" t="n">
        <v>14</v>
      </c>
      <c r="B46" s="125" t="s">
        <v>161</v>
      </c>
      <c r="C46" s="145" t="s">
        <v>162</v>
      </c>
      <c r="D46" s="120" t="s">
        <v>133</v>
      </c>
      <c r="E46" s="120" t="n">
        <v>60</v>
      </c>
      <c r="F46" s="136" t="s">
        <v>134</v>
      </c>
      <c r="G46" s="127" t="s">
        <v>127</v>
      </c>
      <c r="H46" s="122" t="s">
        <v>135</v>
      </c>
      <c r="I46" s="146" t="n">
        <v>108</v>
      </c>
      <c r="J46" s="146" t="n">
        <v>108</v>
      </c>
      <c r="K46" s="147"/>
      <c r="L46" s="76" t="n">
        <v>1</v>
      </c>
    </row>
    <row r="47" customFormat="false" ht="60" hidden="false" customHeight="false" outlineLevel="0" collapsed="false">
      <c r="A47" s="104" t="n">
        <v>15</v>
      </c>
      <c r="B47" s="148" t="s">
        <v>163</v>
      </c>
      <c r="C47" s="149" t="s">
        <v>164</v>
      </c>
      <c r="D47" s="137" t="s">
        <v>150</v>
      </c>
      <c r="E47" s="117" t="n">
        <v>1</v>
      </c>
      <c r="F47" s="140" t="s">
        <v>134</v>
      </c>
      <c r="G47" s="133" t="s">
        <v>127</v>
      </c>
      <c r="H47" s="150" t="s">
        <v>151</v>
      </c>
      <c r="I47" s="134" t="n">
        <v>147.6</v>
      </c>
      <c r="J47" s="134" t="n">
        <v>147.6</v>
      </c>
      <c r="K47" s="135"/>
      <c r="L47" s="29" t="n">
        <v>1</v>
      </c>
    </row>
    <row r="48" customFormat="false" ht="60" hidden="false" customHeight="false" outlineLevel="0" collapsed="false">
      <c r="A48" s="61" t="n">
        <v>16</v>
      </c>
      <c r="B48" s="125" t="s">
        <v>165</v>
      </c>
      <c r="C48" s="145" t="s">
        <v>166</v>
      </c>
      <c r="D48" s="120" t="s">
        <v>133</v>
      </c>
      <c r="E48" s="120" t="n">
        <v>2</v>
      </c>
      <c r="F48" s="136" t="s">
        <v>134</v>
      </c>
      <c r="G48" s="127" t="s">
        <v>127</v>
      </c>
      <c r="H48" s="122" t="s">
        <v>135</v>
      </c>
      <c r="I48" s="128" t="n">
        <v>84.24</v>
      </c>
      <c r="J48" s="128" t="n">
        <v>84.24</v>
      </c>
      <c r="K48" s="129"/>
      <c r="L48" s="76" t="n">
        <v>1</v>
      </c>
    </row>
    <row r="49" customFormat="false" ht="60" hidden="false" customHeight="false" outlineLevel="0" collapsed="false">
      <c r="A49" s="104" t="n">
        <v>17</v>
      </c>
      <c r="B49" s="148" t="s">
        <v>167</v>
      </c>
      <c r="C49" s="149" t="s">
        <v>168</v>
      </c>
      <c r="D49" s="137" t="s">
        <v>169</v>
      </c>
      <c r="E49" s="117" t="n">
        <v>1</v>
      </c>
      <c r="F49" s="140" t="s">
        <v>134</v>
      </c>
      <c r="G49" s="133" t="s">
        <v>127</v>
      </c>
      <c r="H49" s="150" t="s">
        <v>170</v>
      </c>
      <c r="I49" s="134" t="n">
        <v>63</v>
      </c>
      <c r="J49" s="134" t="n">
        <v>63</v>
      </c>
      <c r="K49" s="135"/>
      <c r="L49" s="29" t="n">
        <v>1</v>
      </c>
    </row>
    <row r="50" customFormat="false" ht="60" hidden="false" customHeight="false" outlineLevel="0" collapsed="false">
      <c r="A50" s="61" t="n">
        <v>18</v>
      </c>
      <c r="B50" s="125" t="s">
        <v>171</v>
      </c>
      <c r="C50" s="145" t="s">
        <v>172</v>
      </c>
      <c r="D50" s="120" t="s">
        <v>133</v>
      </c>
      <c r="E50" s="120" t="n">
        <v>4</v>
      </c>
      <c r="F50" s="136" t="s">
        <v>134</v>
      </c>
      <c r="G50" s="127" t="s">
        <v>127</v>
      </c>
      <c r="H50" s="122" t="s">
        <v>135</v>
      </c>
      <c r="I50" s="128" t="n">
        <v>84.24</v>
      </c>
      <c r="J50" s="128" t="n">
        <v>84.24</v>
      </c>
      <c r="K50" s="129"/>
      <c r="L50" s="76" t="n">
        <v>1</v>
      </c>
    </row>
    <row r="51" customFormat="false" ht="60" hidden="false" customHeight="false" outlineLevel="0" collapsed="false">
      <c r="A51" s="104" t="n">
        <v>19</v>
      </c>
      <c r="B51" s="148" t="s">
        <v>173</v>
      </c>
      <c r="C51" s="149" t="s">
        <v>174</v>
      </c>
      <c r="D51" s="137" t="s">
        <v>169</v>
      </c>
      <c r="E51" s="117" t="n">
        <v>1</v>
      </c>
      <c r="F51" s="140" t="s">
        <v>134</v>
      </c>
      <c r="G51" s="133" t="s">
        <v>127</v>
      </c>
      <c r="H51" s="150" t="s">
        <v>170</v>
      </c>
      <c r="I51" s="134" t="n">
        <v>63</v>
      </c>
      <c r="J51" s="134" t="n">
        <v>63</v>
      </c>
      <c r="K51" s="135"/>
      <c r="L51" s="29" t="n">
        <v>1</v>
      </c>
    </row>
    <row r="52" customFormat="false" ht="75" hidden="false" customHeight="false" outlineLevel="0" collapsed="false">
      <c r="A52" s="61" t="n">
        <v>20</v>
      </c>
      <c r="B52" s="125" t="s">
        <v>175</v>
      </c>
      <c r="C52" s="145" t="s">
        <v>176</v>
      </c>
      <c r="D52" s="120" t="s">
        <v>133</v>
      </c>
      <c r="E52" s="120" t="n">
        <v>6</v>
      </c>
      <c r="F52" s="136" t="s">
        <v>134</v>
      </c>
      <c r="G52" s="127" t="s">
        <v>127</v>
      </c>
      <c r="H52" s="122" t="s">
        <v>135</v>
      </c>
      <c r="I52" s="128" t="n">
        <v>111.24</v>
      </c>
      <c r="J52" s="128" t="n">
        <v>111.24</v>
      </c>
      <c r="K52" s="129"/>
      <c r="L52" s="76" t="n">
        <v>1</v>
      </c>
    </row>
    <row r="53" customFormat="false" ht="60" hidden="false" customHeight="false" outlineLevel="0" collapsed="false">
      <c r="A53" s="104" t="n">
        <v>21</v>
      </c>
      <c r="B53" s="148" t="s">
        <v>177</v>
      </c>
      <c r="C53" s="149" t="s">
        <v>178</v>
      </c>
      <c r="D53" s="137" t="s">
        <v>150</v>
      </c>
      <c r="E53" s="117" t="n">
        <v>1</v>
      </c>
      <c r="F53" s="140" t="s">
        <v>134</v>
      </c>
      <c r="G53" s="133" t="s">
        <v>127</v>
      </c>
      <c r="H53" s="150" t="s">
        <v>151</v>
      </c>
      <c r="I53" s="134" t="n">
        <v>63</v>
      </c>
      <c r="J53" s="134" t="n">
        <v>63</v>
      </c>
      <c r="K53" s="135"/>
      <c r="L53" s="29" t="n">
        <v>1</v>
      </c>
    </row>
    <row r="54" customFormat="false" ht="75" hidden="false" customHeight="false" outlineLevel="0" collapsed="false">
      <c r="A54" s="61" t="n">
        <v>22</v>
      </c>
      <c r="B54" s="125" t="s">
        <v>179</v>
      </c>
      <c r="C54" s="145" t="s">
        <v>180</v>
      </c>
      <c r="D54" s="120" t="s">
        <v>133</v>
      </c>
      <c r="E54" s="120" t="n">
        <v>2</v>
      </c>
      <c r="F54" s="136" t="s">
        <v>134</v>
      </c>
      <c r="G54" s="127" t="s">
        <v>127</v>
      </c>
      <c r="H54" s="122" t="s">
        <v>135</v>
      </c>
      <c r="I54" s="128" t="n">
        <v>114.84</v>
      </c>
      <c r="J54" s="128" t="n">
        <v>114.84</v>
      </c>
      <c r="K54" s="129"/>
      <c r="L54" s="76" t="n">
        <v>1</v>
      </c>
    </row>
    <row r="55" customFormat="false" ht="60" hidden="false" customHeight="false" outlineLevel="0" collapsed="false">
      <c r="A55" s="104" t="n">
        <v>23</v>
      </c>
      <c r="B55" s="148" t="s">
        <v>181</v>
      </c>
      <c r="C55" s="149" t="s">
        <v>182</v>
      </c>
      <c r="D55" s="137" t="s">
        <v>150</v>
      </c>
      <c r="E55" s="117" t="n">
        <v>1</v>
      </c>
      <c r="F55" s="140" t="s">
        <v>134</v>
      </c>
      <c r="G55" s="133" t="s">
        <v>127</v>
      </c>
      <c r="H55" s="150" t="s">
        <v>151</v>
      </c>
      <c r="I55" s="134" t="n">
        <v>63</v>
      </c>
      <c r="J55" s="134" t="n">
        <v>63</v>
      </c>
      <c r="K55" s="135"/>
      <c r="L55" s="29" t="n">
        <v>1</v>
      </c>
    </row>
    <row r="56" customFormat="false" ht="90" hidden="false" customHeight="false" outlineLevel="0" collapsed="false">
      <c r="A56" s="61" t="n">
        <v>24</v>
      </c>
      <c r="B56" s="125" t="s">
        <v>183</v>
      </c>
      <c r="C56" s="145" t="s">
        <v>184</v>
      </c>
      <c r="D56" s="120" t="s">
        <v>133</v>
      </c>
      <c r="E56" s="120" t="n">
        <v>2</v>
      </c>
      <c r="F56" s="136" t="s">
        <v>134</v>
      </c>
      <c r="G56" s="127" t="s">
        <v>127</v>
      </c>
      <c r="H56" s="122" t="s">
        <v>135</v>
      </c>
      <c r="I56" s="128" t="n">
        <v>114.84</v>
      </c>
      <c r="J56" s="128" t="n">
        <v>114.84</v>
      </c>
      <c r="K56" s="129"/>
      <c r="L56" s="76" t="n">
        <v>1</v>
      </c>
    </row>
    <row r="57" customFormat="false" ht="60" hidden="false" customHeight="false" outlineLevel="0" collapsed="false">
      <c r="A57" s="104" t="n">
        <v>25</v>
      </c>
      <c r="B57" s="148" t="s">
        <v>185</v>
      </c>
      <c r="C57" s="149" t="s">
        <v>186</v>
      </c>
      <c r="D57" s="137" t="s">
        <v>150</v>
      </c>
      <c r="E57" s="117" t="n">
        <v>1</v>
      </c>
      <c r="F57" s="140" t="s">
        <v>134</v>
      </c>
      <c r="G57" s="133" t="s">
        <v>127</v>
      </c>
      <c r="H57" s="150" t="s">
        <v>151</v>
      </c>
      <c r="I57" s="134" t="n">
        <v>144</v>
      </c>
      <c r="J57" s="134" t="n">
        <v>144</v>
      </c>
      <c r="K57" s="135"/>
      <c r="L57" s="29" t="n">
        <v>1</v>
      </c>
    </row>
    <row r="58" customFormat="false" ht="90" hidden="false" customHeight="false" outlineLevel="0" collapsed="false">
      <c r="A58" s="61" t="n">
        <v>26</v>
      </c>
      <c r="B58" s="125" t="s">
        <v>187</v>
      </c>
      <c r="C58" s="145" t="s">
        <v>188</v>
      </c>
      <c r="D58" s="120" t="s">
        <v>133</v>
      </c>
      <c r="E58" s="120" t="n">
        <v>2</v>
      </c>
      <c r="F58" s="136" t="s">
        <v>134</v>
      </c>
      <c r="G58" s="127" t="s">
        <v>127</v>
      </c>
      <c r="H58" s="122" t="s">
        <v>133</v>
      </c>
      <c r="I58" s="128" t="n">
        <v>114.84</v>
      </c>
      <c r="J58" s="128" t="n">
        <v>114.84</v>
      </c>
      <c r="K58" s="129"/>
      <c r="L58" s="76" t="n">
        <v>1</v>
      </c>
    </row>
    <row r="59" customFormat="false" ht="60" hidden="false" customHeight="false" outlineLevel="0" collapsed="false">
      <c r="A59" s="104" t="n">
        <v>27</v>
      </c>
      <c r="B59" s="148" t="s">
        <v>189</v>
      </c>
      <c r="C59" s="149" t="s">
        <v>190</v>
      </c>
      <c r="D59" s="137" t="s">
        <v>150</v>
      </c>
      <c r="E59" s="117" t="n">
        <v>1</v>
      </c>
      <c r="F59" s="140" t="s">
        <v>134</v>
      </c>
      <c r="G59" s="133" t="s">
        <v>127</v>
      </c>
      <c r="H59" s="150" t="s">
        <v>151</v>
      </c>
      <c r="I59" s="134" t="n">
        <v>158.12</v>
      </c>
      <c r="J59" s="153" t="n">
        <v>158.12</v>
      </c>
      <c r="K59" s="154"/>
      <c r="L59" s="29" t="n">
        <v>1</v>
      </c>
    </row>
    <row r="60" customFormat="false" ht="90" hidden="false" customHeight="false" outlineLevel="0" collapsed="false">
      <c r="A60" s="61" t="n">
        <v>28</v>
      </c>
      <c r="B60" s="125" t="s">
        <v>191</v>
      </c>
      <c r="C60" s="145" t="s">
        <v>192</v>
      </c>
      <c r="D60" s="120" t="s">
        <v>193</v>
      </c>
      <c r="E60" s="120" t="n">
        <v>5</v>
      </c>
      <c r="F60" s="136" t="s">
        <v>134</v>
      </c>
      <c r="G60" s="127" t="s">
        <v>127</v>
      </c>
      <c r="H60" s="122" t="s">
        <v>193</v>
      </c>
      <c r="I60" s="128" t="n">
        <v>158.12</v>
      </c>
      <c r="J60" s="128" t="n">
        <v>158.12</v>
      </c>
      <c r="K60" s="129"/>
      <c r="L60" s="76" t="n">
        <v>1</v>
      </c>
    </row>
    <row r="61" customFormat="false" ht="75" hidden="false" customHeight="false" outlineLevel="0" collapsed="false">
      <c r="A61" s="104" t="n">
        <v>29</v>
      </c>
      <c r="B61" s="148" t="s">
        <v>194</v>
      </c>
      <c r="C61" s="155" t="s">
        <v>195</v>
      </c>
      <c r="D61" s="137" t="s">
        <v>193</v>
      </c>
      <c r="E61" s="117" t="n">
        <v>1</v>
      </c>
      <c r="F61" s="140" t="s">
        <v>134</v>
      </c>
      <c r="G61" s="133" t="s">
        <v>127</v>
      </c>
      <c r="H61" s="150" t="s">
        <v>193</v>
      </c>
      <c r="I61" s="134" t="n">
        <v>188.16</v>
      </c>
      <c r="J61" s="134" t="n">
        <v>188.16</v>
      </c>
      <c r="K61" s="135"/>
      <c r="L61" s="29" t="n">
        <v>1</v>
      </c>
    </row>
    <row r="62" customFormat="false" ht="120" hidden="false" customHeight="false" outlineLevel="0" collapsed="false">
      <c r="A62" s="61" t="n">
        <v>30</v>
      </c>
      <c r="B62" s="125" t="s">
        <v>196</v>
      </c>
      <c r="C62" s="156" t="s">
        <v>197</v>
      </c>
      <c r="D62" s="120" t="s">
        <v>198</v>
      </c>
      <c r="E62" s="120" t="n">
        <v>1</v>
      </c>
      <c r="F62" s="136" t="s">
        <v>134</v>
      </c>
      <c r="G62" s="127" t="s">
        <v>127</v>
      </c>
      <c r="H62" s="122" t="s">
        <v>198</v>
      </c>
      <c r="I62" s="128" t="n">
        <v>307.2</v>
      </c>
      <c r="J62" s="128" t="n">
        <v>307.2</v>
      </c>
      <c r="K62" s="129"/>
      <c r="L62" s="76" t="n">
        <v>1</v>
      </c>
    </row>
    <row r="63" customFormat="false" ht="75" hidden="false" customHeight="false" outlineLevel="0" collapsed="false">
      <c r="A63" s="104" t="n">
        <v>31</v>
      </c>
      <c r="B63" s="148" t="s">
        <v>199</v>
      </c>
      <c r="C63" s="155" t="s">
        <v>200</v>
      </c>
      <c r="D63" s="137" t="s">
        <v>201</v>
      </c>
      <c r="E63" s="117" t="n">
        <v>24</v>
      </c>
      <c r="F63" s="140" t="s">
        <v>134</v>
      </c>
      <c r="G63" s="133" t="s">
        <v>127</v>
      </c>
      <c r="H63" s="150" t="s">
        <v>201</v>
      </c>
      <c r="I63" s="134" t="n">
        <v>158.12</v>
      </c>
      <c r="J63" s="134" t="n">
        <v>158.12</v>
      </c>
      <c r="K63" s="135"/>
      <c r="L63" s="29" t="n">
        <v>1</v>
      </c>
    </row>
    <row r="64" customFormat="false" ht="90" hidden="false" customHeight="false" outlineLevel="0" collapsed="false">
      <c r="A64" s="61" t="n">
        <v>32</v>
      </c>
      <c r="B64" s="125" t="s">
        <v>202</v>
      </c>
      <c r="C64" s="145" t="s">
        <v>203</v>
      </c>
      <c r="D64" s="120" t="s">
        <v>193</v>
      </c>
      <c r="E64" s="120" t="n">
        <v>5</v>
      </c>
      <c r="F64" s="136" t="s">
        <v>134</v>
      </c>
      <c r="G64" s="127" t="s">
        <v>127</v>
      </c>
      <c r="H64" s="122" t="s">
        <v>193</v>
      </c>
      <c r="I64" s="128" t="n">
        <v>158.12</v>
      </c>
      <c r="J64" s="128" t="n">
        <v>158.12</v>
      </c>
      <c r="K64" s="129"/>
      <c r="L64" s="76" t="n">
        <v>1</v>
      </c>
    </row>
    <row r="65" customFormat="false" ht="105" hidden="false" customHeight="false" outlineLevel="0" collapsed="false">
      <c r="A65" s="104" t="n">
        <v>33</v>
      </c>
      <c r="B65" s="148" t="s">
        <v>204</v>
      </c>
      <c r="C65" s="155" t="s">
        <v>205</v>
      </c>
      <c r="D65" s="137" t="s">
        <v>206</v>
      </c>
      <c r="E65" s="117" t="n">
        <v>18</v>
      </c>
      <c r="F65" s="140" t="s">
        <v>134</v>
      </c>
      <c r="G65" s="133" t="s">
        <v>127</v>
      </c>
      <c r="H65" s="150" t="s">
        <v>207</v>
      </c>
      <c r="I65" s="134" t="n">
        <v>15.36</v>
      </c>
      <c r="J65" s="134" t="n">
        <v>15.36</v>
      </c>
      <c r="K65" s="135"/>
      <c r="L65" s="29" t="n">
        <v>1</v>
      </c>
    </row>
    <row r="66" customFormat="false" ht="90" hidden="false" customHeight="false" outlineLevel="0" collapsed="false">
      <c r="A66" s="61" t="n">
        <v>34</v>
      </c>
      <c r="B66" s="125" t="s">
        <v>208</v>
      </c>
      <c r="C66" s="145" t="s">
        <v>209</v>
      </c>
      <c r="D66" s="120" t="s">
        <v>210</v>
      </c>
      <c r="E66" s="120" t="n">
        <v>8</v>
      </c>
      <c r="F66" s="136" t="s">
        <v>134</v>
      </c>
      <c r="G66" s="127" t="s">
        <v>127</v>
      </c>
      <c r="H66" s="157" t="s">
        <v>211</v>
      </c>
      <c r="I66" s="128" t="n">
        <v>14.7</v>
      </c>
      <c r="J66" s="128" t="n">
        <v>14.7</v>
      </c>
      <c r="K66" s="129"/>
      <c r="L66" s="76" t="n">
        <v>1</v>
      </c>
    </row>
    <row r="67" customFormat="false" ht="60" hidden="false" customHeight="false" outlineLevel="0" collapsed="false">
      <c r="A67" s="104" t="n">
        <v>35</v>
      </c>
      <c r="B67" s="159" t="s">
        <v>213</v>
      </c>
      <c r="C67" s="159" t="s">
        <v>214</v>
      </c>
      <c r="D67" s="160" t="s">
        <v>215</v>
      </c>
      <c r="E67" s="161" t="n">
        <v>5</v>
      </c>
      <c r="F67" s="140" t="s">
        <v>216</v>
      </c>
      <c r="G67" s="162" t="s">
        <v>38</v>
      </c>
      <c r="H67" s="163" t="s">
        <v>217</v>
      </c>
      <c r="I67" s="104" t="n">
        <v>172.8</v>
      </c>
      <c r="J67" s="104" t="n">
        <v>172.8</v>
      </c>
      <c r="K67" s="27"/>
      <c r="L67" s="29" t="n">
        <v>1</v>
      </c>
    </row>
    <row r="68" customFormat="false" ht="60" hidden="false" customHeight="false" outlineLevel="0" collapsed="false">
      <c r="A68" s="61" t="n">
        <v>36</v>
      </c>
      <c r="B68" s="125" t="s">
        <v>218</v>
      </c>
      <c r="C68" s="125"/>
      <c r="D68" s="120" t="s">
        <v>219</v>
      </c>
      <c r="E68" s="120" t="n">
        <v>1</v>
      </c>
      <c r="F68" s="136" t="s">
        <v>216</v>
      </c>
      <c r="G68" s="164" t="s">
        <v>38</v>
      </c>
      <c r="H68" s="165" t="s">
        <v>217</v>
      </c>
      <c r="I68" s="61" t="n">
        <v>77.4</v>
      </c>
      <c r="J68" s="61" t="n">
        <v>77.4</v>
      </c>
      <c r="K68" s="41"/>
      <c r="L68" s="76" t="n">
        <v>1</v>
      </c>
    </row>
  </sheetData>
  <mergeCells count="4">
    <mergeCell ref="A1:L1"/>
    <mergeCell ref="A2:J2"/>
    <mergeCell ref="B5:F5"/>
    <mergeCell ref="A34:G34"/>
  </mergeCells>
  <dataValidations count="1">
    <dataValidation allowBlank="true" errorStyle="stop" operator="between" showDropDown="false" showErrorMessage="true" showInputMessage="false" sqref="G3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20.7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7" min="6" style="5" width="9.14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2" width="12.85"/>
    <col collapsed="false" customWidth="false" hidden="false" outlineLevel="0" max="12" min="12" style="6" width="9.14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7" t="s">
        <v>2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10"/>
      <c r="B3" s="11"/>
      <c r="C3" s="12"/>
      <c r="D3" s="13"/>
      <c r="E3" s="14"/>
      <c r="F3" s="15"/>
      <c r="G3" s="16"/>
    </row>
    <row r="4" s="22" customFormat="true" ht="114" hidden="false" customHeight="false" outlineLevel="0" collapsed="false">
      <c r="A4" s="17" t="s">
        <v>2</v>
      </c>
      <c r="B4" s="18" t="s">
        <v>3</v>
      </c>
      <c r="C4" s="18" t="s">
        <v>4</v>
      </c>
      <c r="D4" s="19" t="s">
        <v>5</v>
      </c>
      <c r="E4" s="19" t="s">
        <v>6</v>
      </c>
      <c r="F4" s="18" t="s">
        <v>7</v>
      </c>
      <c r="G4" s="18" t="s">
        <v>8</v>
      </c>
      <c r="H4" s="18" t="s">
        <v>9</v>
      </c>
      <c r="I4" s="20" t="s">
        <v>10</v>
      </c>
      <c r="J4" s="17" t="s">
        <v>11</v>
      </c>
      <c r="K4" s="18" t="s">
        <v>12</v>
      </c>
      <c r="L4" s="21" t="s">
        <v>13</v>
      </c>
    </row>
    <row r="5" customFormat="false" ht="15" hidden="false" customHeight="true" outlineLevel="0" collapsed="false">
      <c r="A5" s="23"/>
      <c r="B5" s="167" t="s">
        <v>14</v>
      </c>
      <c r="C5" s="167"/>
      <c r="D5" s="167"/>
      <c r="E5" s="167"/>
      <c r="F5" s="167"/>
      <c r="G5" s="26"/>
      <c r="H5" s="27"/>
      <c r="I5" s="28"/>
      <c r="J5" s="28"/>
      <c r="K5" s="27"/>
      <c r="L5" s="29"/>
    </row>
    <row r="6" customFormat="false" ht="15" hidden="false" customHeight="false" outlineLevel="0" collapsed="false">
      <c r="A6" s="30" t="n">
        <v>1</v>
      </c>
      <c r="B6" s="31" t="s">
        <v>15</v>
      </c>
      <c r="C6" s="31" t="s">
        <v>16</v>
      </c>
      <c r="D6" s="31" t="s">
        <v>17</v>
      </c>
      <c r="E6" s="31" t="n">
        <v>10</v>
      </c>
      <c r="F6" s="32"/>
      <c r="G6" s="33"/>
      <c r="H6" s="34"/>
      <c r="I6" s="28"/>
      <c r="J6" s="28"/>
      <c r="K6" s="27"/>
      <c r="L6" s="29" t="n">
        <v>0</v>
      </c>
    </row>
    <row r="7" customFormat="false" ht="30" hidden="false" customHeight="false" outlineLevel="0" collapsed="false">
      <c r="A7" s="30" t="n">
        <v>5</v>
      </c>
      <c r="B7" s="31" t="s">
        <v>32</v>
      </c>
      <c r="C7" s="31"/>
      <c r="D7" s="31" t="s">
        <v>17</v>
      </c>
      <c r="E7" s="31" t="n">
        <v>5</v>
      </c>
      <c r="F7" s="32"/>
      <c r="G7" s="33"/>
      <c r="H7" s="34"/>
      <c r="I7" s="28"/>
      <c r="J7" s="28"/>
      <c r="K7" s="27"/>
      <c r="L7" s="29" t="n">
        <v>0</v>
      </c>
    </row>
    <row r="8" customFormat="false" ht="15" hidden="false" customHeight="false" outlineLevel="0" collapsed="false">
      <c r="A8" s="35" t="n">
        <v>20</v>
      </c>
      <c r="B8" s="36" t="s">
        <v>66</v>
      </c>
      <c r="C8" s="79" t="s">
        <v>67</v>
      </c>
      <c r="D8" s="36" t="s">
        <v>17</v>
      </c>
      <c r="E8" s="36" t="n">
        <v>50</v>
      </c>
      <c r="F8" s="60"/>
      <c r="G8" s="38"/>
      <c r="H8" s="39"/>
      <c r="I8" s="40"/>
      <c r="J8" s="40"/>
      <c r="K8" s="41"/>
      <c r="L8" s="76" t="n">
        <v>0</v>
      </c>
    </row>
    <row r="9" customFormat="false" ht="15" hidden="false" customHeight="false" outlineLevel="0" collapsed="false">
      <c r="A9" s="35" t="n">
        <v>22</v>
      </c>
      <c r="B9" s="36" t="s">
        <v>71</v>
      </c>
      <c r="C9" s="36" t="s">
        <v>72</v>
      </c>
      <c r="D9" s="36" t="s">
        <v>17</v>
      </c>
      <c r="E9" s="36" t="n">
        <v>1000</v>
      </c>
      <c r="F9" s="60"/>
      <c r="G9" s="38"/>
      <c r="H9" s="39"/>
      <c r="I9" s="40"/>
      <c r="J9" s="40"/>
      <c r="K9" s="41"/>
      <c r="L9" s="76" t="n">
        <v>0</v>
      </c>
    </row>
    <row r="10" customFormat="false" ht="15" hidden="false" customHeight="false" outlineLevel="0" collapsed="false">
      <c r="A10" s="30" t="n">
        <v>23</v>
      </c>
      <c r="B10" s="46" t="s">
        <v>71</v>
      </c>
      <c r="C10" s="46" t="s">
        <v>73</v>
      </c>
      <c r="D10" s="46" t="s">
        <v>17</v>
      </c>
      <c r="E10" s="46" t="n">
        <v>500</v>
      </c>
      <c r="F10" s="32"/>
      <c r="G10" s="33"/>
      <c r="H10" s="34"/>
      <c r="I10" s="28"/>
      <c r="J10" s="28"/>
      <c r="K10" s="27"/>
      <c r="L10" s="29" t="n">
        <v>0</v>
      </c>
    </row>
    <row r="11" customFormat="false" ht="90" hidden="false" customHeight="false" outlineLevel="0" collapsed="false">
      <c r="A11" s="35" t="n">
        <v>26</v>
      </c>
      <c r="B11" s="36" t="s">
        <v>79</v>
      </c>
      <c r="C11" s="36" t="s">
        <v>80</v>
      </c>
      <c r="D11" s="36" t="s">
        <v>17</v>
      </c>
      <c r="E11" s="36" t="n">
        <v>5</v>
      </c>
      <c r="F11" s="60"/>
      <c r="G11" s="38"/>
      <c r="H11" s="39"/>
      <c r="I11" s="40"/>
      <c r="J11" s="40"/>
      <c r="K11" s="41"/>
      <c r="L11" s="76" t="n">
        <v>0</v>
      </c>
    </row>
    <row r="12" customFormat="false" ht="15" hidden="false" customHeight="false" outlineLevel="0" collapsed="false">
      <c r="A12" s="30" t="n">
        <v>27</v>
      </c>
      <c r="B12" s="31" t="s">
        <v>81</v>
      </c>
      <c r="C12" s="31" t="s">
        <v>82</v>
      </c>
      <c r="D12" s="31" t="s">
        <v>17</v>
      </c>
      <c r="E12" s="31" t="n">
        <v>10</v>
      </c>
      <c r="F12" s="32"/>
      <c r="G12" s="33"/>
      <c r="H12" s="34"/>
      <c r="I12" s="28"/>
      <c r="J12" s="28"/>
      <c r="K12" s="27"/>
      <c r="L12" s="29" t="n">
        <v>0</v>
      </c>
    </row>
    <row r="13" customFormat="false" ht="30" hidden="false" customHeight="false" outlineLevel="0" collapsed="false">
      <c r="A13" s="35" t="n">
        <v>28</v>
      </c>
      <c r="B13" s="36" t="s">
        <v>83</v>
      </c>
      <c r="C13" s="36" t="s">
        <v>84</v>
      </c>
      <c r="D13" s="36" t="s">
        <v>17</v>
      </c>
      <c r="E13" s="36" t="n">
        <v>5</v>
      </c>
      <c r="F13" s="60"/>
      <c r="G13" s="38"/>
      <c r="H13" s="39"/>
      <c r="I13" s="40"/>
      <c r="J13" s="40"/>
      <c r="K13" s="41"/>
      <c r="L13" s="76" t="n">
        <v>0</v>
      </c>
    </row>
    <row r="14" customFormat="false" ht="75" hidden="false" customHeight="false" outlineLevel="0" collapsed="false">
      <c r="A14" s="35" t="n">
        <v>30</v>
      </c>
      <c r="B14" s="110" t="s">
        <v>90</v>
      </c>
      <c r="C14" s="110" t="s">
        <v>91</v>
      </c>
      <c r="D14" s="36" t="s">
        <v>17</v>
      </c>
      <c r="E14" s="36" t="n">
        <v>2</v>
      </c>
      <c r="F14" s="60"/>
      <c r="G14" s="38"/>
      <c r="H14" s="39"/>
      <c r="I14" s="40"/>
      <c r="J14" s="40"/>
      <c r="K14" s="41"/>
      <c r="L14" s="76" t="n">
        <v>0</v>
      </c>
    </row>
    <row r="15" customFormat="false" ht="75" hidden="false" customHeight="false" outlineLevel="0" collapsed="false">
      <c r="A15" s="30" t="n">
        <v>31</v>
      </c>
      <c r="B15" s="111" t="s">
        <v>90</v>
      </c>
      <c r="C15" s="111" t="s">
        <v>92</v>
      </c>
      <c r="D15" s="31" t="s">
        <v>17</v>
      </c>
      <c r="E15" s="31" t="n">
        <v>2</v>
      </c>
      <c r="F15" s="32"/>
      <c r="G15" s="33"/>
      <c r="H15" s="34"/>
      <c r="I15" s="28"/>
      <c r="J15" s="28"/>
      <c r="K15" s="27"/>
      <c r="L15" s="29" t="n">
        <v>0</v>
      </c>
    </row>
    <row r="16" customFormat="false" ht="60" hidden="false" customHeight="false" outlineLevel="0" collapsed="false">
      <c r="A16" s="35" t="n">
        <v>32</v>
      </c>
      <c r="B16" s="110" t="s">
        <v>93</v>
      </c>
      <c r="C16" s="110" t="s">
        <v>94</v>
      </c>
      <c r="D16" s="36" t="s">
        <v>17</v>
      </c>
      <c r="E16" s="36" t="n">
        <v>2</v>
      </c>
      <c r="F16" s="60"/>
      <c r="G16" s="38"/>
      <c r="H16" s="39"/>
      <c r="I16" s="40"/>
      <c r="J16" s="40"/>
      <c r="K16" s="41"/>
      <c r="L16" s="76" t="n">
        <v>0</v>
      </c>
    </row>
    <row r="17" customFormat="false" ht="45" hidden="false" customHeight="false" outlineLevel="0" collapsed="false">
      <c r="A17" s="30" t="n">
        <v>33</v>
      </c>
      <c r="B17" s="111" t="s">
        <v>95</v>
      </c>
      <c r="C17" s="111" t="s">
        <v>96</v>
      </c>
      <c r="D17" s="31" t="s">
        <v>17</v>
      </c>
      <c r="E17" s="31" t="n">
        <v>2</v>
      </c>
      <c r="F17" s="32"/>
      <c r="G17" s="33"/>
      <c r="H17" s="34"/>
      <c r="I17" s="28"/>
      <c r="J17" s="28"/>
      <c r="K17" s="27"/>
      <c r="L17" s="29" t="n">
        <v>0</v>
      </c>
    </row>
    <row r="18" customFormat="false" ht="90" hidden="false" customHeight="false" outlineLevel="0" collapsed="false">
      <c r="A18" s="35" t="n">
        <v>34</v>
      </c>
      <c r="B18" s="36" t="s">
        <v>97</v>
      </c>
      <c r="C18" s="36" t="s">
        <v>98</v>
      </c>
      <c r="D18" s="36" t="s">
        <v>17</v>
      </c>
      <c r="E18" s="36" t="n">
        <v>1</v>
      </c>
      <c r="F18" s="60"/>
      <c r="G18" s="38"/>
      <c r="H18" s="39"/>
      <c r="I18" s="40"/>
      <c r="J18" s="40"/>
      <c r="K18" s="41"/>
      <c r="L18" s="76" t="n">
        <v>0</v>
      </c>
    </row>
    <row r="19" customFormat="false" ht="60" hidden="false" customHeight="false" outlineLevel="0" collapsed="false">
      <c r="A19" s="30" t="n">
        <v>35</v>
      </c>
      <c r="B19" s="31" t="s">
        <v>99</v>
      </c>
      <c r="C19" s="31" t="s">
        <v>100</v>
      </c>
      <c r="D19" s="31" t="s">
        <v>17</v>
      </c>
      <c r="E19" s="31" t="n">
        <v>1</v>
      </c>
      <c r="F19" s="32"/>
      <c r="G19" s="33"/>
      <c r="H19" s="34"/>
      <c r="I19" s="28"/>
      <c r="J19" s="28"/>
      <c r="K19" s="27"/>
      <c r="L19" s="29" t="n">
        <v>0</v>
      </c>
    </row>
    <row r="20" customFormat="false" ht="75" hidden="false" customHeight="false" outlineLevel="0" collapsed="false">
      <c r="A20" s="35" t="n">
        <v>36</v>
      </c>
      <c r="B20" s="36" t="s">
        <v>97</v>
      </c>
      <c r="C20" s="36" t="s">
        <v>101</v>
      </c>
      <c r="D20" s="36" t="s">
        <v>17</v>
      </c>
      <c r="E20" s="36" t="n">
        <v>1</v>
      </c>
      <c r="F20" s="60"/>
      <c r="G20" s="38"/>
      <c r="H20" s="39"/>
      <c r="I20" s="40"/>
      <c r="J20" s="40"/>
      <c r="K20" s="41"/>
      <c r="L20" s="76" t="n">
        <v>0</v>
      </c>
    </row>
    <row r="21" customFormat="false" ht="30" hidden="false" customHeight="false" outlineLevel="0" collapsed="false">
      <c r="A21" s="35" t="n">
        <v>38</v>
      </c>
      <c r="B21" s="36" t="s">
        <v>106</v>
      </c>
      <c r="C21" s="114"/>
      <c r="D21" s="36" t="s">
        <v>17</v>
      </c>
      <c r="E21" s="36" t="n">
        <v>2</v>
      </c>
      <c r="F21" s="60"/>
      <c r="G21" s="38"/>
      <c r="H21" s="39"/>
      <c r="I21" s="40"/>
      <c r="J21" s="40"/>
      <c r="K21" s="41"/>
      <c r="L21" s="76" t="n">
        <v>0</v>
      </c>
    </row>
    <row r="22" customFormat="false" ht="90" hidden="false" customHeight="false" outlineLevel="0" collapsed="false">
      <c r="A22" s="30" t="n">
        <v>39</v>
      </c>
      <c r="B22" s="31" t="s">
        <v>107</v>
      </c>
      <c r="C22" s="31" t="s">
        <v>108</v>
      </c>
      <c r="D22" s="31" t="s">
        <v>17</v>
      </c>
      <c r="E22" s="31" t="n">
        <v>2</v>
      </c>
      <c r="F22" s="32"/>
      <c r="G22" s="33"/>
      <c r="H22" s="34"/>
      <c r="I22" s="28"/>
      <c r="J22" s="28"/>
      <c r="K22" s="27"/>
      <c r="L22" s="29" t="n">
        <v>0</v>
      </c>
    </row>
    <row r="23" customFormat="false" ht="15" hidden="false" customHeight="false" outlineLevel="0" collapsed="false">
      <c r="A23" s="35" t="n">
        <v>40</v>
      </c>
      <c r="B23" s="36" t="s">
        <v>109</v>
      </c>
      <c r="C23" s="114"/>
      <c r="D23" s="36" t="s">
        <v>17</v>
      </c>
      <c r="E23" s="36" t="n">
        <v>10</v>
      </c>
      <c r="F23" s="60"/>
      <c r="G23" s="38"/>
      <c r="H23" s="39"/>
      <c r="I23" s="40"/>
      <c r="J23" s="40"/>
      <c r="K23" s="41"/>
      <c r="L23" s="76" t="n">
        <v>0</v>
      </c>
    </row>
    <row r="24" customFormat="false" ht="15" hidden="false" customHeight="true" outlineLevel="0" collapsed="false">
      <c r="A24" s="123" t="s">
        <v>121</v>
      </c>
      <c r="B24" s="123"/>
      <c r="C24" s="123"/>
      <c r="D24" s="123"/>
      <c r="E24" s="123"/>
      <c r="F24" s="123"/>
      <c r="G24" s="123"/>
      <c r="H24" s="27"/>
      <c r="I24" s="28"/>
      <c r="J24" s="28"/>
      <c r="K24" s="27"/>
      <c r="L24" s="29"/>
    </row>
    <row r="25" customFormat="false" ht="15" hidden="false" customHeight="false" outlineLevel="0" collapsed="false">
      <c r="A25" s="116" t="n">
        <v>1</v>
      </c>
      <c r="B25" s="117" t="s">
        <v>122</v>
      </c>
      <c r="C25" s="117"/>
      <c r="D25" s="117" t="s">
        <v>17</v>
      </c>
      <c r="E25" s="117" t="n">
        <v>6</v>
      </c>
      <c r="F25" s="118"/>
      <c r="G25" s="124"/>
      <c r="H25" s="34"/>
      <c r="I25" s="28"/>
      <c r="J25" s="28"/>
      <c r="K25" s="27"/>
      <c r="L25" s="29" t="n">
        <v>0</v>
      </c>
    </row>
    <row r="26" customFormat="false" ht="30" hidden="false" customHeight="false" outlineLevel="0" collapsed="false">
      <c r="A26" s="116" t="n">
        <v>7</v>
      </c>
      <c r="B26" s="137" t="s">
        <v>144</v>
      </c>
      <c r="C26" s="137"/>
      <c r="D26" s="137" t="s">
        <v>145</v>
      </c>
      <c r="E26" s="144" t="n">
        <v>4</v>
      </c>
      <c r="F26" s="140"/>
      <c r="G26" s="124"/>
      <c r="H26" s="34"/>
      <c r="I26" s="28"/>
      <c r="J26" s="28"/>
      <c r="K26" s="27"/>
      <c r="L26" s="29" t="n">
        <v>0</v>
      </c>
    </row>
    <row r="27" customFormat="false" ht="0.75" hidden="false" customHeight="true" outlineLevel="0" collapsed="false">
      <c r="A27" s="116" t="n">
        <v>37</v>
      </c>
      <c r="B27" s="159" t="s">
        <v>220</v>
      </c>
      <c r="C27" s="159"/>
      <c r="D27" s="160" t="s">
        <v>215</v>
      </c>
      <c r="E27" s="161" t="n">
        <v>1</v>
      </c>
      <c r="F27" s="140"/>
      <c r="G27" s="124"/>
      <c r="H27" s="34"/>
      <c r="I27" s="28"/>
      <c r="J27" s="28"/>
      <c r="K27" s="27"/>
      <c r="L27" s="29" t="n">
        <v>0</v>
      </c>
    </row>
  </sheetData>
  <mergeCells count="4">
    <mergeCell ref="A1:L1"/>
    <mergeCell ref="A2:L2"/>
    <mergeCell ref="B5:F5"/>
    <mergeCell ref="A24:G24"/>
  </mergeCells>
  <dataValidations count="1">
    <dataValidation allowBlank="true" errorStyle="stop" operator="between" showDropDown="false" showErrorMessage="true" showInputMessage="false" sqref="G3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7" min="7" style="0" width="13.28"/>
    <col collapsed="false" customWidth="true" hidden="false" outlineLevel="0" max="11" min="11" style="0" width="10.85"/>
  </cols>
  <sheetData>
    <row r="2" customFormat="false" ht="15" hidden="false" customHeight="true" outlineLevel="0" collapsed="false">
      <c r="A2" s="7" t="s">
        <v>2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6"/>
    </row>
    <row r="4" customFormat="false" ht="15" hidden="false" customHeight="false" outlineLevel="0" collapsed="false">
      <c r="A4" s="10"/>
      <c r="B4" s="11"/>
      <c r="C4" s="12"/>
      <c r="D4" s="13"/>
      <c r="E4" s="14"/>
      <c r="F4" s="15"/>
      <c r="G4" s="16"/>
      <c r="H4" s="2"/>
      <c r="I4" s="1"/>
      <c r="J4" s="1"/>
      <c r="K4" s="2"/>
      <c r="L4" s="6"/>
    </row>
    <row r="5" customFormat="false" ht="128.25" hidden="false" customHeight="fals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19" t="s">
        <v>6</v>
      </c>
      <c r="F5" s="18" t="s">
        <v>7</v>
      </c>
      <c r="G5" s="18" t="s">
        <v>8</v>
      </c>
      <c r="H5" s="18" t="s">
        <v>9</v>
      </c>
      <c r="I5" s="20" t="s">
        <v>10</v>
      </c>
      <c r="J5" s="17" t="s">
        <v>11</v>
      </c>
      <c r="K5" s="18" t="s">
        <v>12</v>
      </c>
      <c r="L5" s="21" t="s">
        <v>13</v>
      </c>
    </row>
    <row r="6" s="2" customFormat="true" ht="15" hidden="false" customHeight="true" outlineLevel="0" collapsed="false">
      <c r="A6" s="23"/>
      <c r="B6" s="167" t="s">
        <v>14</v>
      </c>
      <c r="C6" s="167"/>
      <c r="D6" s="167"/>
      <c r="E6" s="167"/>
      <c r="F6" s="167"/>
      <c r="G6" s="26"/>
      <c r="H6" s="27"/>
      <c r="I6" s="28"/>
      <c r="J6" s="28"/>
      <c r="K6" s="27"/>
      <c r="L6" s="29"/>
    </row>
    <row r="7" customFormat="false" ht="105" hidden="false" customHeight="false" outlineLevel="0" collapsed="false">
      <c r="A7" s="35" t="n">
        <v>6</v>
      </c>
      <c r="B7" s="59" t="s">
        <v>33</v>
      </c>
      <c r="C7" s="59" t="s">
        <v>34</v>
      </c>
      <c r="D7" s="59" t="s">
        <v>17</v>
      </c>
      <c r="E7" s="59" t="n">
        <v>200</v>
      </c>
      <c r="F7" s="60" t="s">
        <v>35</v>
      </c>
      <c r="G7" s="38" t="s">
        <v>21</v>
      </c>
      <c r="H7" s="39" t="s">
        <v>22</v>
      </c>
      <c r="I7" s="40" t="n">
        <v>34.2</v>
      </c>
      <c r="J7" s="40" t="n">
        <v>6840</v>
      </c>
      <c r="K7" s="41"/>
      <c r="L7" s="42" t="s">
        <v>36</v>
      </c>
    </row>
  </sheetData>
  <mergeCells count="3">
    <mergeCell ref="A2:L2"/>
    <mergeCell ref="A3:J3"/>
    <mergeCell ref="B6:F6"/>
  </mergeCells>
  <dataValidations count="1">
    <dataValidation allowBlank="true" errorStyle="stop" operator="between" showDropDown="false" showErrorMessage="true" showInputMessage="false" sqref="G4" type="whole">
      <formula1>0</formula1>
      <formula2>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36:49Z</dcterms:created>
  <dc:creator>Потребител на Windows</dc:creator>
  <dc:description/>
  <dc:language>en-US</dc:language>
  <cp:lastModifiedBy>Потребител на Windows</cp:lastModifiedBy>
  <cp:lastPrinted>2018-05-14T05:56:00Z</cp:lastPrinted>
  <dcterms:modified xsi:type="dcterms:W3CDTF">2018-05-14T05:58:35Z</dcterms:modified>
  <cp:revision>0</cp:revision>
  <dc:subject/>
  <dc:title/>
</cp:coreProperties>
</file>