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П 1-приложение 1" sheetId="1" state="visible" r:id="rId2"/>
    <sheet name="ОП 2-приложение 1" sheetId="2" state="visible" r:id="rId3"/>
    <sheet name="Първи места-Приложение 2" sheetId="3" state="visible" r:id="rId4"/>
    <sheet name="липса на участници-приложение 3" sheetId="4" state="visible" r:id="rId5"/>
    <sheet name="Отстранени уч.-приложение 4" sheetId="5" state="visible" r:id="rId6"/>
  </sheets>
  <definedNames>
    <definedName function="false" hidden="true" localSheetId="1" name="_xlnm._FilterDatabase" vbProcedure="false">'ОП 2-приложение 1'!$A$5:$K$68</definedName>
    <definedName function="false" hidden="false" localSheetId="0" name="Excel_BuiltIn__FilterDatabase" vbProcedure="false">'ОП 1-приложение 1'!$A$5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309">
  <si>
    <t xml:space="preserve">Първи места</t>
  </si>
  <si>
    <t xml:space="preserve">Класиране на участниците в обществена поръчка:Доставка на медицински изделия по Приложение 1 за нуждите на “КОЦ- Шумен”  ЕООД</t>
  </si>
  <si>
    <t xml:space="preserve">Номенклатура</t>
  </si>
  <si>
    <t xml:space="preserve">Наименование</t>
  </si>
  <si>
    <t xml:space="preserve">Характеристика</t>
  </si>
  <si>
    <t xml:space="preserve">Единица мярка</t>
  </si>
  <si>
    <t xml:space="preserve">Производител</t>
  </si>
  <si>
    <t xml:space="preserve">Участник</t>
  </si>
  <si>
    <t xml:space="preserve">Цена за ед.мярка с ДДС</t>
  </si>
  <si>
    <t xml:space="preserve">Предлагана опаковка</t>
  </si>
  <si>
    <t xml:space="preserve">Цена с ДДС на предлагана опаковка</t>
  </si>
  <si>
    <t xml:space="preserve">Класиране</t>
  </si>
  <si>
    <t xml:space="preserve">Обособена позиция № 1 - Хирургични медицински изделия </t>
  </si>
  <si>
    <t xml:space="preserve">Полиамидни конци </t>
  </si>
  <si>
    <t xml:space="preserve">нестерилни, хирургични, бели 3/0</t>
  </si>
  <si>
    <t xml:space="preserve">бр.</t>
  </si>
  <si>
    <t xml:space="preserve">Медика АД</t>
  </si>
  <si>
    <t xml:space="preserve">Софарма Трейдинг АД</t>
  </si>
  <si>
    <t xml:space="preserve">нестерилни, хирургични, бели № 0</t>
  </si>
  <si>
    <t xml:space="preserve">нестерилни, хирургични, бели № 2</t>
  </si>
  <si>
    <t xml:space="preserve">нестерилни, хирургични, бели № 4</t>
  </si>
  <si>
    <t xml:space="preserve">нестерилни, хирургични, бели № 6</t>
  </si>
  <si>
    <t xml:space="preserve">Нерезорбируем монофиламентен полипропиленов конец</t>
  </si>
  <si>
    <t xml:space="preserve">син, размер - 4/0,  см, RB, с обла игла  с пробивен връх 17 мм, 1/2- кръг</t>
  </si>
  <si>
    <t xml:space="preserve">дузина</t>
  </si>
  <si>
    <t xml:space="preserve">Dogsan</t>
  </si>
  <si>
    <t xml:space="preserve">Вега Медикал ЕООД</t>
  </si>
  <si>
    <t xml:space="preserve">12 бр. в кутия (дузина)</t>
  </si>
  <si>
    <t xml:space="preserve">BioSintex, Romania</t>
  </si>
  <si>
    <t xml:space="preserve">Ка-М Медикъл ЕООД</t>
  </si>
  <si>
    <t xml:space="preserve">Р1 СЬЮЧЕ ЕООД</t>
  </si>
  <si>
    <t xml:space="preserve">Медилинк 2001 ООД</t>
  </si>
  <si>
    <t xml:space="preserve">1бр. Стерилен
 конец
 в опаковка</t>
  </si>
  <si>
    <t xml:space="preserve">Johnson&amp;Johnson International</t>
  </si>
  <si>
    <t xml:space="preserve">Екос Медика ООД</t>
  </si>
  <si>
    <t xml:space="preserve">12 бр/кут</t>
  </si>
  <si>
    <t xml:space="preserve">син, размер - 5/0,  см, RB, с обла игла  с пробивен връх 17 мм, 1/2- кръг</t>
  </si>
  <si>
    <t xml:space="preserve"> Резорбируем плетен антибактерялен конец</t>
  </si>
  <si>
    <t xml:space="preserve">с покритие полиглактин 910 и ИнгакерМП,с  резорбция от 56 до 70 дни , размер 4/ 0, 45 см игла  P-3 VB ,13 мм 1/2 обратнорежеща игла , неоцветен</t>
  </si>
  <si>
    <t xml:space="preserve">36 бр/кут</t>
  </si>
  <si>
    <t xml:space="preserve"> Резорбируем плетен конец </t>
  </si>
  <si>
    <t xml:space="preserve">с покритие полиглактин 910,с бьрза резорбция до 42 дни,размер  1, опаковка 3 x 45 cm  без игли</t>
  </si>
  <si>
    <t xml:space="preserve">KATSAN KATGUT SANAYI TICARET A.S.</t>
  </si>
  <si>
    <t xml:space="preserve">3бр. Стерилен
 конец
 в опаковка</t>
  </si>
  <si>
    <t xml:space="preserve">Yavo Sp. ZOO, Полша</t>
  </si>
  <si>
    <t xml:space="preserve">Елпак Лизинг ЕООД</t>
  </si>
  <si>
    <t xml:space="preserve">опаковка от 12 бр.</t>
  </si>
  <si>
    <t xml:space="preserve">24 бр/кут</t>
  </si>
  <si>
    <t xml:space="preserve">с покритие полиглактин 910,с бьрза резорбция до 42 дни,размер  0, опаковка 3 x 45 cm  без игли</t>
  </si>
  <si>
    <t xml:space="preserve">с покритие полиглактин 910,с бьрза резорбция до 42 дни,размер  2/0, опаковка 3 x 45 cm  без игли</t>
  </si>
  <si>
    <t xml:space="preserve">Антибактериални резорбируеми плетени конци </t>
  </si>
  <si>
    <t xml:space="preserve">без игли Размер 1, опаковка 6 х 45см</t>
  </si>
  <si>
    <t xml:space="preserve">без игли Размер 0, опаковка 6 х 45см</t>
  </si>
  <si>
    <t xml:space="preserve">Антибактериални резорбируеми плетени конци</t>
  </si>
  <si>
    <t xml:space="preserve">без игли Размер 2/0, опаковка 6 х 45см</t>
  </si>
  <si>
    <t xml:space="preserve">без игли Размер 3/0, опаковка 6 х 45см</t>
  </si>
  <si>
    <t xml:space="preserve">без игли Размер 4/0, опаковка 6 х 45см</t>
  </si>
  <si>
    <t xml:space="preserve">Антибактериален резорбируем плетен конец </t>
  </si>
  <si>
    <t xml:space="preserve">с покритие с полиглактин 910 и Ингакер МП,пълна резорбция 56-70 ден виолетов, размер 4/0, 70 см, обла игла 22мм , 1/2 кръг</t>
  </si>
  <si>
    <t xml:space="preserve">с покритие с полиглактин 910 и Ингакер МП,пълна резорбция 56-70 ден виолетов, размер 3/0, 70 см, обла игла 22мм , 1/2 кръг</t>
  </si>
  <si>
    <t xml:space="preserve">Антибактериален резорбируем плетен конец</t>
  </si>
  <si>
    <t xml:space="preserve">с покритие с полиглактин 910 и Ингакер МП,пълна резорбция 56-70 ден виолетов, размер 2/0, 70 см, обла игла 22мм , 1/2 кръг</t>
  </si>
  <si>
    <t xml:space="preserve">с полиглактин 910 и Ингакер МП,пълна резорбция 56-70 ден виолетов, размер 2/0, 70 см, обла игла 26мм , 1/2 кръг</t>
  </si>
  <si>
    <t xml:space="preserve">с покритие с полиглактин 910 и Ингакер МП,пълна резорбция 56-70 ден виолетов, размер 3/0, 70 см, обла игла 31мм , 1/2 кръг</t>
  </si>
  <si>
    <t xml:space="preserve">с покритие с полиглактин 910 и Ингакер МП,пълна резорбция 56-70 ден виолетов, размер 0, 70 см, обла игла 26мм , 1/2 кръг</t>
  </si>
  <si>
    <t xml:space="preserve">с покритие с полиглактин 910 и Ингакер МП,пълна резорбция 56-70 ден виолетов, размер 3/0, 70 см, обла игла 36мм , 1/2 кръг</t>
  </si>
  <si>
    <t xml:space="preserve">с покритие с полиглактин 910 и Ингакер МП,пълна резорбция 56-70 ден виолетов, размер 1, 70 см, обла игла 36мм , 1/2 кръг</t>
  </si>
  <si>
    <t xml:space="preserve">с покритие с полиглактин 910 и Ингакер МП,пълна резорбция 56-70 ден виолетов, размер 0, 70 см, обла игла 36мм , 1/2 кръг</t>
  </si>
  <si>
    <t xml:space="preserve">с покритие с полиглактин 910 и Ингакер МП,пълна резорбция 56-70 ден виолетов, размер 2/0, 70 см, обла игла 36мм , 1/2 кръг</t>
  </si>
  <si>
    <t xml:space="preserve">с покритие с полиглактин 910 и Ингакер МП,пълна резорбция 56-70 ден виолетов, размер 1, 70 см, обла игла 22мм , 1/2 кръг</t>
  </si>
  <si>
    <t xml:space="preserve">с покритие с полиглактин 910 и Ингакер МП,пълна резорбция 56-70 ден виолетов, размер 0, 70 см, обла игла 31мм , 1/2 кръг</t>
  </si>
  <si>
    <t xml:space="preserve">с покритие с полиглактин 910 и Ингакер МП,пълна резорбция 56-70 ден виолетов, размер 2/0, 70 см, обла игла 31мм , 1/2 кръг</t>
  </si>
  <si>
    <t xml:space="preserve">с покритие с полиглактин 910 и Ингакер МП,пълна резорбция 56-70 ден виолетов, размер 2/0, 75 см, обла игла 26мм , 1/2 кръг</t>
  </si>
  <si>
    <t xml:space="preserve">с покритие с полиглактин 910 и Ингакер МП,пълна резорбция 56-70 ден виолетов, размер 3/0, 75 см, обла игла 26мм , 1/2 кръг</t>
  </si>
  <si>
    <t xml:space="preserve">с покритие с полиглактин 910 ,пълна резорбция 56-70 ден виолетов, размер 3/0, 75 см, обла игла 31мм , 1/2 кръг</t>
  </si>
  <si>
    <t xml:space="preserve">с покритие с полиглактин 910 ,пълна резорбция 56-70 ден виолетов, размер 2/0, 75 см, обла игла 40мм , 1/2 кръг</t>
  </si>
  <si>
    <t xml:space="preserve">с покритие с полиглактин 910 ,пълна резорбция 56-70 ден виолетов, размер 0, 75 см, обла игла 36мм , 1/2 кръг</t>
  </si>
  <si>
    <t xml:space="preserve">с покритие с полиглактин 910 ,пълна резорбция 56-70 ден виолетов, размер 2/0, 75 см, обла игла 36мм , 1/2 кръг</t>
  </si>
  <si>
    <t xml:space="preserve"> Резорбируем плетен конец</t>
  </si>
  <si>
    <t xml:space="preserve">с покритие с полиглактин 910 ,пълна резорбция 56-70 ден виолетов, размер 0, 75 см, обла игла 31мм , 1/2 кръг</t>
  </si>
  <si>
    <t xml:space="preserve">с покритие с полиглактин 910 ,пълна резорбция 56-70 ден виолетов, размер 2/0, 75 см, обла игла 31мм , 1/2 кръг</t>
  </si>
  <si>
    <t xml:space="preserve">с покритие с полиглактин  ,пълна резорбция до 70 дена, размер 2/0, 26 мм,3/8обратно режеща игла 75см </t>
  </si>
  <si>
    <t xml:space="preserve">с покритие с полиглактин  ,пълна резорбция до 70 дена, размер 3/0, 25 мм,обла игла 75см , </t>
  </si>
  <si>
    <t xml:space="preserve">с покритие с полиглактин  ,пълна резорбция до 70 дена, размер 1, 40 мм,1/2обла игла 75см , </t>
  </si>
  <si>
    <t xml:space="preserve">с покритие с полиглактин  ,пълна резорбция до 70 дена, размер 1, 40 мм,1/2обла игла 90см , </t>
  </si>
  <si>
    <t xml:space="preserve">с покритие с полиглактин  ,пълна резорбция до 70 дена, размер 1, 40 мм,1/2обратно режеща игла 75см </t>
  </si>
  <si>
    <t xml:space="preserve">с покритие с полиглактин  ,пълна резорбция до 70 дена, размер 1, 40 мм1/2обратно режеща игла 90см </t>
  </si>
  <si>
    <t xml:space="preserve">с покритие с полиглактин  ,пълна резорбция до 70 дена  лигатури  150см  от 000 до 2</t>
  </si>
  <si>
    <t xml:space="preserve">с покритие с полиглактин  ,пълна резорбция от 60 - 90 дена, размер 2/0, 26 мм 3/8 обратно режеща игла 75см </t>
  </si>
  <si>
    <t xml:space="preserve">с покритие с полиглактин  ,пълна резорбция от 60 - 90 дена, размер 0, 30 мм1/2 обла игла 75см </t>
  </si>
  <si>
    <t xml:space="preserve">с покритие с полиглактин  ,пълна резорбция от 60 - 90 дена, размер 0, 30 мм 3/8 обратно режеща игла 75см </t>
  </si>
  <si>
    <t xml:space="preserve">с покритие с полиглактин  ,пълна резорбция от 60 - 90 дена, размер 1, 40 мм 1/2 обла игла 75см </t>
  </si>
  <si>
    <t xml:space="preserve">с покритие с полиглактин  ,пълна резорбция от 60 - 90 дена, размер 2, 40 мм 1/2 обла игла 75см </t>
  </si>
  <si>
    <t xml:space="preserve">с покритие с полиглактин  ,пълна резорбция от 60 - 90 дена, размер 1, 40 мм 1/2 обратно режеща игла 75см </t>
  </si>
  <si>
    <t xml:space="preserve">с покритие с полиглактин  ,пълна резорбция от 60 - 90 дена, размер  2, 40 мм 1/2 обратно режеща игла 75см </t>
  </si>
  <si>
    <t xml:space="preserve">с покритие с полиглактин  ,пълна резорбция до 60-90 дена  лигатури  150см  0  и  1</t>
  </si>
  <si>
    <t xml:space="preserve">Монофиламентен ,нерезорбируем конец </t>
  </si>
  <si>
    <t xml:space="preserve">от полиамид 6 или 6/6,размер 4/0,45 см.Игла FS 26мм,3/8 обратно режеща</t>
  </si>
  <si>
    <t xml:space="preserve">от полиамид 6 или 6/6,размер 3/0,45 см.Игла FS 26мм,3/8 обратно режеща</t>
  </si>
  <si>
    <t xml:space="preserve">от полиамид 6 или 6/6,размер 3/0,45 см.  Игла FS 19мм,3/8 обратно режеща</t>
  </si>
  <si>
    <t xml:space="preserve">от полиамид 6 или 6/6,размер 2/0,45 см.  Игла FS 26мм,3/8 обратно режеща</t>
  </si>
  <si>
    <t xml:space="preserve">от полиамид 6 или 6/6,размер 3/0,75 см.  Игла FS 24мм,3/8 обратно режеща</t>
  </si>
  <si>
    <t xml:space="preserve">Хемостатична мрежа </t>
  </si>
  <si>
    <t xml:space="preserve">от оксидирана регенерирана целулоза, резорбируемо, с бактерицидни свойства, размер 5 х 7,5 см</t>
  </si>
  <si>
    <t xml:space="preserve">опаковка</t>
  </si>
  <si>
    <t xml:space="preserve">Altaylar Medikal</t>
  </si>
  <si>
    <t xml:space="preserve">Авторент-1 ЕООД</t>
  </si>
  <si>
    <t xml:space="preserve">12бр/опак</t>
  </si>
  <si>
    <t xml:space="preserve">Ethicon Sarl (Johnson&amp;Johnson)</t>
  </si>
  <si>
    <t xml:space="preserve">от оксидирана регенерирана целулоза, резорбируемо, с бактерицидни свойства, размер 10 х 20 см</t>
  </si>
  <si>
    <t xml:space="preserve">Ethicon Sarl (Johnson&amp;Johnson) </t>
  </si>
  <si>
    <t xml:space="preserve">от оксидирана регенерирана целулоза, резорбируемо, с бактерицидни свойства, размер 5 х 35 см</t>
  </si>
  <si>
    <t xml:space="preserve">Хемостатична вата </t>
  </si>
  <si>
    <t xml:space="preserve">от оксидирана регенерирана целулоза, резорбируема, с бактерицидни свойства, размер 2,5 х 5 см</t>
  </si>
  <si>
    <t xml:space="preserve">Ethicon LLC (Johnson&amp;Johnson)</t>
  </si>
  <si>
    <t xml:space="preserve">10 бр/кут</t>
  </si>
  <si>
    <t xml:space="preserve">Желатинов хемостатик</t>
  </si>
  <si>
    <t xml:space="preserve"> резорбируем ,размер 7х5х1см</t>
  </si>
  <si>
    <t xml:space="preserve">EQUIMEDICA</t>
  </si>
  <si>
    <t xml:space="preserve">GENCO</t>
  </si>
  <si>
    <t xml:space="preserve">20 бр/опак</t>
  </si>
  <si>
    <t xml:space="preserve">Ferrosan Medical (Johnson&amp;Johnson) </t>
  </si>
  <si>
    <t xml:space="preserve">20 бр/кут</t>
  </si>
  <si>
    <t xml:space="preserve">Желатинов  анален хемостатик</t>
  </si>
  <si>
    <t xml:space="preserve"> резорбируем ,размер 8х3 см диаметър</t>
  </si>
  <si>
    <t xml:space="preserve">6 бр/опак</t>
  </si>
  <si>
    <t xml:space="preserve">Резорбируем синтетичен монофиламентен конец </t>
  </si>
  <si>
    <t xml:space="preserve">с гладка повърхност от 000 до 2 с игла обла и обратно режеща1/2 обла и 3/8 режеща с размер от 8 до 50 мм</t>
  </si>
  <si>
    <t xml:space="preserve">Резорбируем синтетичен абсорбиращ се с множествена структора конец </t>
  </si>
  <si>
    <t xml:space="preserve">От полимер на гликоловата киселина покрит с resolactone.Време за абсорбиране 14-21дни,пълна абсорбция до 42-50дни.С обла игла 3/0 HR22,0,70</t>
  </si>
  <si>
    <t xml:space="preserve">От полимер на гликоловата киселина покрит с resolactone.Време за абсорбиране 14-21дни,пълна абсорбция до 42-50дни.С обла игла 3/0 HRT25  0,70</t>
  </si>
  <si>
    <t xml:space="preserve">Резорбируем синтетичен абсорбиращ се,с множествена структора конец </t>
  </si>
  <si>
    <t xml:space="preserve">от полимер на гликоловата киселина покрит с resolactone.Време за абсорбиране 14-21дни,пълна абсорбция до 42-50дни.С режеща игла 3/0 H</t>
  </si>
  <si>
    <t xml:space="preserve">От полимер на гликоловата киселина покрит с resolactone.Време за абсорбиране 14-21дни,пълна абсорбция до 42-50дни.С режеща игла 2/0 DS 24  0,70</t>
  </si>
  <si>
    <t xml:space="preserve">Резорбируем синтетичен абсорбиращ се,с множествена структора конец</t>
  </si>
  <si>
    <t xml:space="preserve">От полимер на гликоловата киселина покрит с resolactone.Време за абсорбиране 14-21дни,пълна абсорбция до 42-50дни.С обла игла 2/0 DS 24  0,70</t>
  </si>
  <si>
    <t xml:space="preserve">От полимер на гликоловата киселина покрит с resolactone.Време за абсорбиране 14-21дни,пълна абсорбция до 42-50дни.С обла игла 0  HR27  0,70см</t>
  </si>
  <si>
    <t xml:space="preserve">От полимер на гликоловата киселина покрит с resolactone.Време за абсорбиране 14-21дни,пълна абсорбция до 42-50дни.С обла игла 0  HRS 22A  4x 0,70см</t>
  </si>
  <si>
    <t xml:space="preserve">От полимер на гликоловата киселина покрит с resolactone.Време за абсорбиране 14-21дни,пълна абсорбция до 42-50дни.С режеща игла 0  HRS 22A  4x 0,70см</t>
  </si>
  <si>
    <t xml:space="preserve">От полимер на гликоловата киселина покрит с resolactone.Време за абсорбиране 14-21дни,пълна абсорбция до 42-50дни.с игла 1 HR35 ,0,7см</t>
  </si>
  <si>
    <t xml:space="preserve">От полимер на гликоловата киселина покрит с resolactone.Време за абсорбиране 14-21дни,пълна абсорбция до 42-50дни.с игла  1 HRT45  150cm</t>
  </si>
  <si>
    <t xml:space="preserve">От полимер на гликоловата киселина покрит с resolactone.Време за абсорбиране 14-21дни,пълна абсорбция до 42-50дни.с обла  игла  1 HRX35   70cm</t>
  </si>
  <si>
    <t xml:space="preserve">От полимер на гликоловата киселина покрит с resolactone.Време за абсорбиране 14-21дни,пълна абсорбция до 42-50дни.с игла 1  HRN50   90cm</t>
  </si>
  <si>
    <t xml:space="preserve">От полимер на гликоловата киселина покрит с resolactone.Време за абсорбиране 14-21дни,пълна абсорбция до 42-50дни.с игла 0  DRN60   90cm</t>
  </si>
  <si>
    <t xml:space="preserve">От полимер на гликоловата киселина покрит с resolactone.Време за абсорбиране 14-21дни,пълна абсорбция до 42-50дни.с игла 4/0  DS18   45cm</t>
  </si>
  <si>
    <t xml:space="preserve">От полимер на гликоловата киселина покрит с resolactone.Време за абсорбиране 14-21дни,пълна абсорбция до 42-50дни.  Без игла 4/0  2 x 0,70</t>
  </si>
  <si>
    <t xml:space="preserve">От полимер на гликоловата киселина покрит с resolactone.Време за абсорбиране 14-21дни,пълна абсорбция до 42-50дни.  Без игла 3/0  2 x 0,70</t>
  </si>
  <si>
    <t xml:space="preserve">От полимер на гликоловата киселина покрит с resolactone.Време за абсорбиране 14-21дни,пълна абсорбция до 42-50дни.  Без игла 2/0  2 x 0,70</t>
  </si>
  <si>
    <t xml:space="preserve">От полимер на гликоловата киселина покрит с resolactone.Време за абсорбиране 14-21дни,пълна абсорбция до 42-50дни.  Без игла   0  2 x 0,70</t>
  </si>
  <si>
    <t xml:space="preserve">От полимер на гликоловата киселина покрит с resolactone.Време за абсорбиране 14-21дни,пълна абсорбция до 42-50дни.  Без игла   1  2 x 0,70</t>
  </si>
  <si>
    <t xml:space="preserve">От полимер на гликоловата киселина покрит с resolactone.Време за абсорбиране 14-21дни,пълна абсорбция до 42-50дни.  Без игла  2    2 x 0,70</t>
  </si>
  <si>
    <t xml:space="preserve">От полимер на гликоловата киселина покрит с resolactone.Време за абсорбиране 7-14дни без игла 2/0  2x,070см</t>
  </si>
  <si>
    <t xml:space="preserve">От полимер на гликоловата киселина покрит с resolactone.Време за абсорбиране 7-14дни без игла  0  2x,0,70см</t>
  </si>
  <si>
    <t xml:space="preserve">От полимер на гликоловата киселина покрит с resolactone.Време за абсорбиране 7-14дни без игла  1  2x,070см</t>
  </si>
  <si>
    <t xml:space="preserve">От полимер на гликоловата киселина покрит с resolactone.Време за абсорбиране 7-14дни без игла 3/0  3x,045см</t>
  </si>
  <si>
    <t xml:space="preserve">От полимер на гликоловата киселина покрит с resolactone.Време за абсорбиране 7-14дни .С обла и режеща игла  3/0 HR22 </t>
  </si>
  <si>
    <t xml:space="preserve">От полимер на гликоловата киселина покрит с resolactone.Време за абсорбиране 7-14дни .С  обла игла  3/0 HR17</t>
  </si>
  <si>
    <t xml:space="preserve">От полимер на гликоловата киселина покрит с resolactone.Време за абсорбиране 7-14дни .С режеща игла  3/0 HR17</t>
  </si>
  <si>
    <t xml:space="preserve">От полимер на гликоловата киселина покрит с resolactone.Време за абсорбиране 7-14дни .С обла  игла  4/0 HR17</t>
  </si>
  <si>
    <t xml:space="preserve">От полимер на гликоловата киселина покрит с resolactone.Време за абсорбиране 7-14дни .С режеща  игла  4/0 HR17</t>
  </si>
  <si>
    <t xml:space="preserve">blunt point 3/8 63mm игла, 60-90 дни резорбция,75см дължина на конеца номер 1</t>
  </si>
  <si>
    <t xml:space="preserve">1/2  loop игла ,60-90 дни резорбция,150см дължина на конеца номер 1</t>
  </si>
  <si>
    <t xml:space="preserve">Монофиламентен синтетичен неабсорбиращ се конец от поливинилиден дифлоурит,нестареещ </t>
  </si>
  <si>
    <t xml:space="preserve">От поливинилиден дифлоурит,нестареещ 3/0</t>
  </si>
  <si>
    <t xml:space="preserve">Монофиламентен синтетичен неабсорбиращ се конец</t>
  </si>
  <si>
    <t xml:space="preserve">От поливинилиден дифлоурит,нестареещ  5/0  2xHR15</t>
  </si>
  <si>
    <t xml:space="preserve">От поливинилиден дифлоурит,нестареещ  4/0  2xHR12  90см</t>
  </si>
  <si>
    <t xml:space="preserve">Синтетичен, резорбируем, монофиламентен полидиоксанон конец</t>
  </si>
  <si>
    <t xml:space="preserve">Синтетичен, резорбируем, монофиламентен полидиоксанон, без покритие, двойно опакован. Запазване на здравината над 75% до 3 седмици.Срок на резорбция 210 дни 0-150см 40мм.,1/2,обла игла,подсилена</t>
  </si>
  <si>
    <t xml:space="preserve">Синтетичен, резорбируем, монофиламентен полидиоксанон, без покритие, двойно опакован. Запазване на здравината над 75% до 3 седмици.Срок на резорбция 210 дни 1-150см 40мм,1/2,обла игла,подсилена</t>
  </si>
  <si>
    <t xml:space="preserve">Антибактериално хирургично платно</t>
  </si>
  <si>
    <t xml:space="preserve">Платно, изградено от 50% Полипропилен и 50% полиглекапрон 25, плоско, с големина на порите 3-4mm 6/11</t>
  </si>
  <si>
    <t xml:space="preserve">3 бр/кут</t>
  </si>
  <si>
    <t xml:space="preserve">Платно, изградено от 50% Полипропилен и 50% полиглекапрон 25, плоско, с големина на порите 3-4mm 15/10</t>
  </si>
  <si>
    <t xml:space="preserve">Платно, изградено от 50% Полипропилен и 50% полиглекапрон 25, плоско, с големина на порите 3-4mm 15/15</t>
  </si>
  <si>
    <t xml:space="preserve">Платно, изградено от 50% Полипропилен и 50% полиглекапрон 25, плоско, с големина на порите 3-4mm 30/30</t>
  </si>
  <si>
    <t xml:space="preserve">1 бр/кут</t>
  </si>
  <si>
    <t xml:space="preserve">6см/11см</t>
  </si>
  <si>
    <t xml:space="preserve">5 бр/опак</t>
  </si>
  <si>
    <t xml:space="preserve">Grena, UK</t>
  </si>
  <si>
    <t xml:space="preserve">15см/15см</t>
  </si>
  <si>
    <t xml:space="preserve">Клипси за апликатор титаниеви  </t>
  </si>
  <si>
    <t xml:space="preserve">за лапароскопски операции MEDIUM/LARGE-10мм,дължина 340мм</t>
  </si>
  <si>
    <t xml:space="preserve">пълнител по 6 бр.</t>
  </si>
  <si>
    <t xml:space="preserve">Ethicon Endo Surgery LLC
(Johnson&amp;Johnson)</t>
  </si>
  <si>
    <t xml:space="preserve">18 бр/кут</t>
  </si>
  <si>
    <t xml:space="preserve">Клипси полимерни заключващи се нерезорбируеми</t>
  </si>
  <si>
    <t xml:space="preserve">Синтегрирани зъбци,дивергентно закривени -M/L;L;XL</t>
  </si>
  <si>
    <t xml:space="preserve">Клипси полимерни заключващи се резорбируеми</t>
  </si>
  <si>
    <t xml:space="preserve">пълнител по 10 бр.</t>
  </si>
  <si>
    <t xml:space="preserve">Хлорхексидин </t>
  </si>
  <si>
    <t xml:space="preserve">стерилна вода</t>
  </si>
  <si>
    <t xml:space="preserve">Контейнер от биологично инертен полипропилен, с бяла винтова капачка и градуировка съдържащ 1000 мл. стерилна вода</t>
  </si>
  <si>
    <t xml:space="preserve">Контейнер от биологично инертен полипропилен, с бяла винтова капачка и градуировка съдържащ 500 мл. стерилна вода</t>
  </si>
  <si>
    <t xml:space="preserve"> натриев хлорид 0.9 %</t>
  </si>
  <si>
    <t xml:space="preserve">Контейнер от биологично инертен полипропилен, със синя винтова капачка и градуировка съдържащ 1000 мл. натриев хлорид 0.9 %</t>
  </si>
  <si>
    <t xml:space="preserve">Контейнер от биологично инертен полипропилен, със синя винтова капачка и градуировка съдържащ 500 мл. натриев хлорид 0.9 %</t>
  </si>
  <si>
    <t xml:space="preserve">Хемостатична гъба</t>
  </si>
  <si>
    <t xml:space="preserve"> 5/7/1</t>
  </si>
  <si>
    <t xml:space="preserve">Първи места по Обособена позиция №2</t>
  </si>
  <si>
    <t xml:space="preserve">Обособена позиция № 2 - Медицински изделия за ендоскопска и конвенциална хирургия</t>
  </si>
  <si>
    <t xml:space="preserve">Съшиватели, ръкохватки и еднократен хирургичен инструментариум</t>
  </si>
  <si>
    <t xml:space="preserve">Циркулярен съшивател 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 външен диаметър 26 мм, вътрешен диаметър 16,5 мм брой на скобите 24.</t>
  </si>
  <si>
    <t xml:space="preserve">Welfare Medical</t>
  </si>
  <si>
    <t xml:space="preserve">Медитех ООД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външен диаметър 29 мм, вътрешен диаметър 19,5 мм,  брой на скобите 26.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 външен диаметър 32 мм, вътрешен диаметър 22,5 мм, брой на скобите 30.</t>
  </si>
  <si>
    <t xml:space="preserve">Циркулярен съшивател с извит анататомичен метален шафт  за еднократна употреба с възможностт за регулиране на височината на затваряне на скобите  от 1,5мм до 2,5мм, от 4,2 до 5 мм дължина на скобите, с отделяща се глава, външен диаметър 34 мм, вътрешен диаметър 26,5 мм,  брой на скобите 32.</t>
  </si>
  <si>
    <t xml:space="preserve">Циркулярни ушиватели</t>
  </si>
  <si>
    <t xml:space="preserve">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5 mm</t>
  </si>
  <si>
    <t xml:space="preserve">3 бр/кутия</t>
  </si>
  <si>
    <t xml:space="preserve"> закривен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9 mm</t>
  </si>
  <si>
    <t xml:space="preserve">закривен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33 mm</t>
  </si>
  <si>
    <t xml:space="preserve"> прав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5 mm</t>
  </si>
  <si>
    <t xml:space="preserve"> прав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29 mm</t>
  </si>
  <si>
    <t xml:space="preserve"> прави, за еднократна употреба с възможност за регулиране на височината на затваряне на скобите  от 1мм до 2,5мм, 5,5 мм дължина на скобите, с отделяща се глава, с диаметър на главата 33 mm</t>
  </si>
  <si>
    <t xml:space="preserve">Линейни ушиватели</t>
  </si>
  <si>
    <t xml:space="preserve">Инструменти за автоматично едновременно налагане на линеен шев  </t>
  </si>
  <si>
    <t xml:space="preserve"> дължина на линията на разрязване 75mm 
и разрязване със стандартни титанови скоби, височина на затворените скобите 1,5мм, CAM механизъм за паралелно затваряне на челюстите на инструмента,еднократни, с възможност за презареждане  </t>
  </si>
  <si>
    <t xml:space="preserve">Пълнители за инструменти за автоматично едновременно налагане на линеен шев </t>
  </si>
  <si>
    <t xml:space="preserve"> дължина на линията на разрязване 75mm  , с титанови скоби за нормална тъкан  и височина на затворените скоби 1,5мм </t>
  </si>
  <si>
    <t xml:space="preserve">12 бр/кутия</t>
  </si>
  <si>
    <t xml:space="preserve"> дължина на линията на разрязване 75mm  , с титанови скоби за дебела тъкан  и височина на затворените скоби 2,0мм </t>
  </si>
  <si>
    <t xml:space="preserve">Пълнители за инструменти за автоматично едновременно налагане на линеен шев</t>
  </si>
  <si>
    <t xml:space="preserve">Пълнители за инструменти за автоматично едновременно налагане на линеен шев с дължина на линията на разрязване 75mm  , с титанови скоби за нормална/дебела тъкан  и височина на затворените скоби 1,8мм </t>
  </si>
  <si>
    <t xml:space="preserve">Инструменти за автоматично едновременно налагане на линеен шев </t>
  </si>
  <si>
    <t xml:space="preserve">дължина на линията на разрязване 100mm 
и разрязване със стандартни титанови скоби, височина на затворените скобите 1,5мм, CAM механизъм за паралелно затваряне на челюстите на инструмента,еднократни, с възможност за презареждане  </t>
  </si>
  <si>
    <t xml:space="preserve">Мeril Endo Surgery Pvt - Индия, кат.№МLC100</t>
  </si>
  <si>
    <t xml:space="preserve">Бикомед ООД</t>
  </si>
  <si>
    <t xml:space="preserve">1 брой в стерилна
опаковка</t>
  </si>
  <si>
    <t xml:space="preserve">обосновка</t>
  </si>
  <si>
    <t xml:space="preserve"> дължина на линията на разрязване 100mm  , с титанови скоби за нормална тъкан  и височина на затворените скоби 1,5мм </t>
  </si>
  <si>
    <t xml:space="preserve">Мeril Endo Surgery Pvt - Индия, кат.№МLCR100-3.8</t>
  </si>
  <si>
    <t xml:space="preserve">1 брой пълнител, съдържащ 104 броя скоби в стерилна/неделима/ опаковка</t>
  </si>
  <si>
    <t xml:space="preserve">дължина на линията на разрязване 100mm  , с титанови скоби за дебела тъкан  и височина на затворените скоби 2,0мм </t>
  </si>
  <si>
    <t xml:space="preserve">Мeril Endo Surgery Pvt - Индия, кат.№МLCR100-4.8</t>
  </si>
  <si>
    <t xml:space="preserve">Инструменти за автоматично налагане на линеен шев</t>
  </si>
  <si>
    <t xml:space="preserve">дължина на шева 60mm,  със стандартни титанови скоби,  
с възможност за регулиране на височината на затваряне на скобите от 1мм до 2.5мм, еднократни, с възможност за презареждане   </t>
  </si>
  <si>
    <t xml:space="preserve">Мeril Endo Surgery Pvt - Индия, кат.№МАLS60</t>
  </si>
  <si>
    <t xml:space="preserve">Пълнители за инструменти за автоматично налагане на линеен шев </t>
  </si>
  <si>
    <t xml:space="preserve"> дължина на шева 60mm, със стандартни 
титанови скоби, с възможност за регулиране на височината на затваряне на скобите от 1мм до 2.5 мм</t>
  </si>
  <si>
    <t xml:space="preserve">Мeril Endo Surgery Pvt - Индия, кат.№МALSR60-3.5</t>
  </si>
  <si>
    <t xml:space="preserve">1 брой пълнител, съдържащ 21 броя скоби в стерилна/неделима/ опаковка</t>
  </si>
  <si>
    <t xml:space="preserve">дължина на шева 90mm,  със стандартни титанови скоби,  
с възможност за регулиране на височината на затваряне на скобите от 1мм до 2.5мм, еднократни, с възможност за презареждане   </t>
  </si>
  <si>
    <t xml:space="preserve">Мeril Endo Surgery Pvt - Индия, кат.№МALS90</t>
  </si>
  <si>
    <t xml:space="preserve"> дължина на шева 90mm, със стандартни 
титанови скоби, с възможност за регулиране на височината на затваряне на скобите от 1мм до 2.5 мм</t>
  </si>
  <si>
    <t xml:space="preserve">Мeril Endo Surgery Pvt - Индия, кат.№МALSR90-3.5</t>
  </si>
  <si>
    <t xml:space="preserve">1 брой пълнител, съдържащ 33 броя скоби в стерилна/неделима/ опаковка</t>
  </si>
  <si>
    <t xml:space="preserve">Инструменти за автоматично налагане на линеен шев  </t>
  </si>
  <si>
    <t xml:space="preserve"> дължина на шева 90mm, с дебели титанови скоби ( heavy wire), 
с възможност за регулиране на височината на затваряне на скобите от 1.5мм до 2.5мм, еднократни, с възможност за презареждане   </t>
  </si>
  <si>
    <t xml:space="preserve">Пълнители за инструменти за автоматично налагане на линеен шев</t>
  </si>
  <si>
    <t xml:space="preserve"> дължина на шева 90mm, с дебели 
титанови скоби ( heavy wire ), с възможност за регулиране на височината на затваряне на скобите от 1.5мм до 2.5мм</t>
  </si>
  <si>
    <t xml:space="preserve">Инструменти за едновременно налагане на линеен шев </t>
  </si>
  <si>
    <t xml:space="preserve"> дължина 60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280мм, преминаващ през троакар с диаметър 12мм, </t>
  </si>
  <si>
    <t xml:space="preserve">Инструменти за ендоскопска хирургия с едновременно налагане на линеен шев </t>
  </si>
  <si>
    <t xml:space="preserve">дължина 60mm и разрязване с възможност за използване на златен пълнител с височина на затворени скоби от 1.8 мм, компресия в областта на шева, с артикулираща глава до 45° в двете посоки с дължина на рамото 340мм, преминаващ през троакар с диаметър 12мм, с</t>
  </si>
  <si>
    <t xml:space="preserve">Пълнители с финни скоби за съдове </t>
  </si>
  <si>
    <t xml:space="preserve">с височина на затворените скоби 1.0 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мм дължина на шева </t>
  </si>
  <si>
    <t xml:space="preserve">Пълнители със стандартни скоби</t>
  </si>
  <si>
    <t xml:space="preserve">с височина на затворените скоби 1,5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мм дължина на шева </t>
  </si>
  <si>
    <t xml:space="preserve">Пълнители със стандартни/големи скоби</t>
  </si>
  <si>
    <t xml:space="preserve">с височина на затворените скоби 1,8мм, 6 реда скоби с еднаква височина на затваряне, за инструменти за отворена и ендоскопска хирургия за едновременно налагане на линеен  шев и разрязване, 60мм дължина на шева </t>
  </si>
  <si>
    <t xml:space="preserve">Пълнители със  скоби за дебела тъкан</t>
  </si>
  <si>
    <t xml:space="preserve">с височина на затворените скоби 2,0мм,6 реда скоби с еднаква височина на затваряне, за инструменти за отворена и ендоскопска хирургия за едновременно налагане на линеен шев и разрязване, 60мм дължина на шева </t>
  </si>
  <si>
    <t xml:space="preserve">Линеен ушивател, с извита/дъговидна глава</t>
  </si>
  <si>
    <t xml:space="preserve">с пълнител за стандартна тъкан с височина на затворените скоби 1.44мм , автоматично разрязване и налагане на шев с дължина 40 мм  , с възможност за презареждане, за ниска предна резекция</t>
  </si>
  <si>
    <t xml:space="preserve">Пълнители със скоби за стандартна тъкан</t>
  </si>
  <si>
    <t xml:space="preserve"> 4 реда скоби с еднаква височина на затваряне, височина на затворените скоби 1.44мм,за линеен ушивател, с извита/дъговидна глава, автоматично налагане на шев с дължина 40мм, за ниска предна резекция</t>
  </si>
  <si>
    <t xml:space="preserve">6 бр/кутия</t>
  </si>
  <si>
    <t xml:space="preserve">с пълнител за дебела тъкан с височина на затворените скоби 2.0мм , автоматично разрязване и налагане на шев с дължина 40 мм  , с възможност за презареждане, за ниска предна резекция</t>
  </si>
  <si>
    <t xml:space="preserve">Пълнители със скоби за дебела тъкан</t>
  </si>
  <si>
    <t xml:space="preserve">4 реда скоби с еднаква височина на затваряне, височина на затворените скоби 2.0мм,за линеен ушивател, с извита/дъговидна глава, автоматично налагане на шев с дължина 40мм, за ниска предна резекция</t>
  </si>
  <si>
    <t xml:space="preserve">Ушиватели за кожа </t>
  </si>
  <si>
    <t xml:space="preserve">за еднократна употреба с 35 броя усилени скоби  </t>
  </si>
  <si>
    <t xml:space="preserve">Ка-М Медикал ЕООД</t>
  </si>
  <si>
    <t xml:space="preserve">Екстрактори за скоби за кожа за еднократна употреба</t>
  </si>
  <si>
    <t xml:space="preserve">за еднократна употреба</t>
  </si>
  <si>
    <t xml:space="preserve">ЛИНЕЕН ушивател, </t>
  </si>
  <si>
    <t xml:space="preserve">Инструменти за автоматично едновременно налагане на линеен шев с дължина на линията на разрязване 55 мм, 57 мм с титаниеви скоби с възможностт за регулиране височината  на затворяне на  скобите от  1мм до 2 мм, с възможностт за презареждане</t>
  </si>
  <si>
    <t xml:space="preserve">3бр в кутия</t>
  </si>
  <si>
    <t xml:space="preserve">Инструменти за автоматично едновременно налагане на линеен шев с дължина на линията на разрязване 75 мм, 77 мм с титаниеви скоби с възможност за регулиране височината на затваряне на скобите от 1,5 мм до 2 мм, с възможностт за презареждане</t>
  </si>
  <si>
    <t xml:space="preserve">с дължина на линията на разрязване 55 мм, 57 мм с титаниеви скоби за нормална тъкан и височина на затворените скоби 1,5 мм</t>
  </si>
  <si>
    <t xml:space="preserve">12бр. в кутия</t>
  </si>
  <si>
    <t xml:space="preserve"> с дължина на линията на разрязване 75 мм, 77 мм с титаниеви скоби за нормална тъкан и височина на затворените скоби 1,5 мм</t>
  </si>
  <si>
    <t xml:space="preserve">ЛИНЕЕН ушивател, за ендоскопска хирургия</t>
  </si>
  <si>
    <t xml:space="preserve">Инструменти за ендоскопска хирургия с едновременно налагане на линеен шев с дължина 45 мм и разрязване с възможностт за използване на златен пълнител с височина на затворени скоби от 1.8 мм, компресия в областта на шева, прав с дължина на рамото  280мм, п</t>
  </si>
  <si>
    <t xml:space="preserve">Инструменти за ендоскопска хирургия с едновременно налагане на линеен шев с дължина 45 мм и разрязване с възможностт за използване на златен пълнител с височина на затворени скоби от 1.8 мм, компресия в областта на шева, с артикулираща глава до 45° в двет</t>
  </si>
  <si>
    <t xml:space="preserve">Инструменти за ендоскопска хирургия с едновременно налагане на линеен шев с дължина 60mm и разрязване с възможностт за използване на златен пълнител с височина на затворени скоби от 1.8 мм, компресия в областта на шева, прав с дължина на рамото  340мм, пр</t>
  </si>
  <si>
    <t xml:space="preserve">Инструменти за ендоскопска хирургия с едновременно налагане на линеен шев с дължина 60mm и разрязване с възможностт за използване на златен пълнител с височина на затворени скоби от 1.8 мм, компресия в областта на шева, с артикулираща глава до 45° в двете</t>
  </si>
  <si>
    <t xml:space="preserve">Инструменти за ендоскопска хирургия за едновременно налагане на линеен съдов шев с дължина 35 мм и разрязване  със стандартни скоби за нормална тъкан,  височина на затворени скоби от 1.5 мм,  с възможност за компресия в областта на шева, прав, преминаващ </t>
  </si>
  <si>
    <t xml:space="preserve">Инструменти за ендоскопска хирургия за едновременно налагане на линеен  шев с дължина 35 мм и разрязване,  с фини скоби за деликатна тъкан,   с възможност за компресия в областта на шева, с чупеща се глава преминаващ през троакар с диаметър 10/12мм, с въз</t>
  </si>
  <si>
    <t xml:space="preserve">Инструменти за ендоскопска хирургия за едновременно налагане на линеен  шев с дължина 45 мм и разрязване,  с фини скоби за деликатна тъкан,   с възможност за компресия в областта на шева, с чупеща се глава преминаващ през троакар с диаметър 10/12мм, с въз</t>
  </si>
  <si>
    <t xml:space="preserve">Инструменти за ендоскопска хирургия за едновременно налагане на линеен  шев с дължина 45 мм и разрязване,  със стандарнтни скоби за нормална тъкан,   с възможностт за компресия в областта на шева, с чупеща се глава преминаващ през троакар с диаметър 10/12</t>
  </si>
  <si>
    <t xml:space="preserve">Пълнители със стандартни скоби за линеен ушивател за ендоскопска хирургия</t>
  </si>
  <si>
    <t xml:space="preserve">Пълнители за инструменти за ендоскопска хирургия със стандартни скоби за нормална тъкан , 35 мм дължина на шева,  с височина на затворените скоби 1,5мм, 6 реда скоби с еднаква височина на затваряне, цвят на пълнителя - син</t>
  </si>
  <si>
    <t xml:space="preserve">Пълнители за инструменти за ендоскопска хирургия със стандартни скоби за нормална тъкан , 45 мм дължина на шева,  с височина на затворените скоби 1,0мм, 6 реда скоби с еднаква височина на затваряне, цвят на пълнителя - бял</t>
  </si>
  <si>
    <t xml:space="preserve">Пълнители за инструменти за ендоскопска хирургия със стандартни скоби за нормална тъкан , 45 мм дължина на шева,  с височина на затворените скоби 1,5мм,   6 реда скоби с еднаква височина на затваряне, цвят на пълнителя - син</t>
  </si>
  <si>
    <t xml:space="preserve">Първи места-Приложение 2</t>
  </si>
  <si>
    <t xml:space="preserve">Обособена позиция 1</t>
  </si>
  <si>
    <t xml:space="preserve">Приложение № 3- Липса на участници по ОП1 и ОП2</t>
  </si>
  <si>
    <t xml:space="preserve">Обществена поръчка:Доставка на медицински изделия по Приложение 1 за нуждите на “КОЦ- Шумен”  ЕООД</t>
  </si>
  <si>
    <t xml:space="preserve">Обособена позиция №2</t>
  </si>
  <si>
    <t xml:space="preserve">Отстранени участници в процедура за:Доставка на медицински изделия по Приложение 1 за нуждите на “КОЦ- Шумен”  ЕООД</t>
  </si>
  <si>
    <t xml:space="preserve">Причина</t>
  </si>
  <si>
    <t xml:space="preserve">Техническото предложение не отговаря на Техническата спецификация </t>
  </si>
  <si>
    <t xml:space="preserve">Вега Медикал ООД</t>
  </si>
  <si>
    <t xml:space="preserve">Липса на мостра</t>
  </si>
  <si>
    <t xml:space="preserve">Авторент - 1 ЕО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-;\-* #,##0.00\ _л_в_-;_-* \-??\ _л_в_-;_-@_-"/>
    <numFmt numFmtId="166" formatCode="0"/>
    <numFmt numFmtId="167" formatCode="#,##0.00000"/>
    <numFmt numFmtId="168" formatCode="0.00"/>
    <numFmt numFmtId="169" formatCode="0.000"/>
    <numFmt numFmtId="170" formatCode="_-* #,##0.000\ _л_в_-;\-* #,##0.000\ _л_в_-;_-* \-??\ _л_в_-;_-@_-"/>
    <numFmt numFmtId="171" formatCode="#,##0.00"/>
    <numFmt numFmtId="172" formatCode="#,##0.00_ ;\-#,##0.00\ "/>
    <numFmt numFmtId="173" formatCode="_-* #,##0\ _л_в_-;\-* #,##0\ _л_в_-;_-* \-??\ _л_в_-;_-@_-"/>
    <numFmt numFmtId="174" formatCode="[$-409]mmm\-yy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4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41"/>
    <col collapsed="false" customWidth="true" hidden="false" outlineLevel="0" max="3" min="3" style="1" width="44.99"/>
    <col collapsed="false" customWidth="true" hidden="false" outlineLevel="0" max="4" min="4" style="1" width="10.41"/>
    <col collapsed="false" customWidth="true" hidden="false" outlineLevel="0" max="5" min="5" style="2" width="8.41"/>
    <col collapsed="false" customWidth="true" hidden="false" outlineLevel="0" max="6" min="6" style="3" width="24.85"/>
    <col collapsed="false" customWidth="true" hidden="false" outlineLevel="0" max="7" min="7" style="4" width="16.56"/>
    <col collapsed="false" customWidth="true" hidden="false" outlineLevel="0" max="8" min="8" style="1" width="15.99"/>
    <col collapsed="false" customWidth="true" hidden="false" outlineLevel="0" max="9" min="9" style="2" width="16.84"/>
    <col collapsed="false" customWidth="true" hidden="false" outlineLevel="0" max="10" min="10" style="5" width="7.14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/>
      <c r="B4" s="9"/>
      <c r="C4" s="8"/>
      <c r="D4" s="9"/>
      <c r="E4" s="10"/>
      <c r="F4" s="11"/>
      <c r="G4" s="12"/>
      <c r="H4" s="8"/>
      <c r="I4" s="10"/>
    </row>
    <row r="5" customFormat="false" ht="63" hidden="false" customHeight="false" outlineLevel="0" collapsed="false">
      <c r="A5" s="13" t="s">
        <v>2</v>
      </c>
      <c r="B5" s="13" t="s">
        <v>3</v>
      </c>
      <c r="C5" s="14" t="s">
        <v>4</v>
      </c>
      <c r="D5" s="13" t="s">
        <v>5</v>
      </c>
      <c r="E5" s="15" t="s">
        <v>6</v>
      </c>
      <c r="F5" s="16" t="s">
        <v>7</v>
      </c>
      <c r="G5" s="17" t="s">
        <v>8</v>
      </c>
      <c r="H5" s="13" t="s">
        <v>9</v>
      </c>
      <c r="I5" s="15" t="s">
        <v>10</v>
      </c>
      <c r="J5" s="18" t="s">
        <v>11</v>
      </c>
    </row>
    <row r="6" customFormat="false" ht="15.75" hidden="false" customHeight="false" outlineLevel="0" collapsed="false">
      <c r="A6" s="19" t="s">
        <v>12</v>
      </c>
      <c r="B6" s="19"/>
      <c r="C6" s="19"/>
      <c r="D6" s="19"/>
      <c r="E6" s="15"/>
      <c r="F6" s="16"/>
      <c r="G6" s="17"/>
      <c r="H6" s="13"/>
      <c r="I6" s="15"/>
      <c r="J6" s="20"/>
    </row>
    <row r="7" customFormat="false" ht="31.5" hidden="false" customHeight="false" outlineLevel="0" collapsed="false">
      <c r="A7" s="21" t="n">
        <v>1</v>
      </c>
      <c r="B7" s="22" t="s">
        <v>13</v>
      </c>
      <c r="C7" s="22" t="s">
        <v>14</v>
      </c>
      <c r="D7" s="22" t="s">
        <v>15</v>
      </c>
      <c r="E7" s="23" t="s">
        <v>16</v>
      </c>
      <c r="F7" s="24" t="s">
        <v>17</v>
      </c>
      <c r="G7" s="25" t="n">
        <v>1.15</v>
      </c>
      <c r="H7" s="26" t="n">
        <v>1</v>
      </c>
      <c r="I7" s="27" t="n">
        <v>1.15</v>
      </c>
      <c r="J7" s="28" t="n">
        <v>1</v>
      </c>
    </row>
    <row r="8" customFormat="false" ht="31.5" hidden="false" customHeight="false" outlineLevel="0" collapsed="false">
      <c r="A8" s="29" t="n">
        <v>2</v>
      </c>
      <c r="B8" s="30" t="s">
        <v>13</v>
      </c>
      <c r="C8" s="30" t="s">
        <v>18</v>
      </c>
      <c r="D8" s="30" t="s">
        <v>15</v>
      </c>
      <c r="E8" s="31" t="s">
        <v>16</v>
      </c>
      <c r="F8" s="32" t="s">
        <v>17</v>
      </c>
      <c r="G8" s="33" t="n">
        <v>1.15</v>
      </c>
      <c r="H8" s="34" t="n">
        <v>1</v>
      </c>
      <c r="I8" s="35" t="n">
        <v>1.15</v>
      </c>
      <c r="J8" s="36" t="n">
        <v>1</v>
      </c>
    </row>
    <row r="9" customFormat="false" ht="31.5" hidden="false" customHeight="false" outlineLevel="0" collapsed="false">
      <c r="A9" s="21" t="n">
        <v>3</v>
      </c>
      <c r="B9" s="22" t="s">
        <v>13</v>
      </c>
      <c r="C9" s="22" t="s">
        <v>19</v>
      </c>
      <c r="D9" s="22" t="s">
        <v>15</v>
      </c>
      <c r="E9" s="23" t="s">
        <v>16</v>
      </c>
      <c r="F9" s="24" t="s">
        <v>17</v>
      </c>
      <c r="G9" s="25" t="n">
        <v>1.15</v>
      </c>
      <c r="H9" s="26" t="n">
        <v>1</v>
      </c>
      <c r="I9" s="27" t="n">
        <v>1.15</v>
      </c>
      <c r="J9" s="28" t="n">
        <v>1</v>
      </c>
    </row>
    <row r="10" customFormat="false" ht="31.5" hidden="false" customHeight="false" outlineLevel="0" collapsed="false">
      <c r="A10" s="29" t="n">
        <v>4</v>
      </c>
      <c r="B10" s="30" t="s">
        <v>13</v>
      </c>
      <c r="C10" s="30" t="s">
        <v>20</v>
      </c>
      <c r="D10" s="30" t="s">
        <v>15</v>
      </c>
      <c r="E10" s="31" t="s">
        <v>16</v>
      </c>
      <c r="F10" s="32" t="s">
        <v>17</v>
      </c>
      <c r="G10" s="33" t="n">
        <v>1.15</v>
      </c>
      <c r="H10" s="34" t="n">
        <v>1</v>
      </c>
      <c r="I10" s="35" t="n">
        <v>1.15</v>
      </c>
      <c r="J10" s="36" t="n">
        <v>1</v>
      </c>
    </row>
    <row r="11" customFormat="false" ht="31.5" hidden="false" customHeight="false" outlineLevel="0" collapsed="false">
      <c r="A11" s="21" t="n">
        <v>5</v>
      </c>
      <c r="B11" s="22" t="s">
        <v>13</v>
      </c>
      <c r="C11" s="22" t="s">
        <v>21</v>
      </c>
      <c r="D11" s="22" t="s">
        <v>15</v>
      </c>
      <c r="E11" s="23" t="s">
        <v>16</v>
      </c>
      <c r="F11" s="24" t="s">
        <v>17</v>
      </c>
      <c r="G11" s="25" t="n">
        <v>1.15</v>
      </c>
      <c r="H11" s="26" t="n">
        <v>1</v>
      </c>
      <c r="I11" s="27" t="n">
        <v>1.15</v>
      </c>
      <c r="J11" s="28" t="n">
        <v>1</v>
      </c>
    </row>
    <row r="12" customFormat="false" ht="54" hidden="false" customHeight="true" outlineLevel="0" collapsed="false">
      <c r="A12" s="29" t="n">
        <v>6</v>
      </c>
      <c r="B12" s="30" t="s">
        <v>22</v>
      </c>
      <c r="C12" s="30" t="s">
        <v>23</v>
      </c>
      <c r="D12" s="30" t="s">
        <v>24</v>
      </c>
      <c r="E12" s="31" t="s">
        <v>25</v>
      </c>
      <c r="F12" s="32" t="s">
        <v>26</v>
      </c>
      <c r="G12" s="37" t="n">
        <v>27.32</v>
      </c>
      <c r="H12" s="34" t="s">
        <v>27</v>
      </c>
      <c r="I12" s="38" t="n">
        <v>27.32</v>
      </c>
      <c r="J12" s="36" t="n">
        <v>1</v>
      </c>
    </row>
    <row r="13" customFormat="false" ht="63" hidden="false" customHeight="false" outlineLevel="0" collapsed="false">
      <c r="A13" s="29" t="n">
        <v>6</v>
      </c>
      <c r="B13" s="30" t="s">
        <v>22</v>
      </c>
      <c r="C13" s="30" t="s">
        <v>23</v>
      </c>
      <c r="D13" s="30" t="s">
        <v>24</v>
      </c>
      <c r="E13" s="30" t="s">
        <v>28</v>
      </c>
      <c r="F13" s="32" t="s">
        <v>29</v>
      </c>
      <c r="G13" s="39" t="n">
        <v>28.512</v>
      </c>
      <c r="H13" s="40" t="n">
        <v>12</v>
      </c>
      <c r="I13" s="41" t="n">
        <v>28.512</v>
      </c>
      <c r="J13" s="36" t="n">
        <v>2</v>
      </c>
    </row>
    <row r="14" customFormat="false" ht="63" hidden="false" customHeight="false" outlineLevel="0" collapsed="false">
      <c r="A14" s="29" t="n">
        <v>6</v>
      </c>
      <c r="B14" s="30" t="s">
        <v>22</v>
      </c>
      <c r="C14" s="30" t="s">
        <v>23</v>
      </c>
      <c r="D14" s="30" t="s">
        <v>24</v>
      </c>
      <c r="E14" s="31" t="s">
        <v>30</v>
      </c>
      <c r="F14" s="32" t="s">
        <v>31</v>
      </c>
      <c r="G14" s="42" t="n">
        <f aca="false">+I14*12</f>
        <v>29.4</v>
      </c>
      <c r="H14" s="34" t="s">
        <v>32</v>
      </c>
      <c r="I14" s="43" t="n">
        <v>2.45</v>
      </c>
      <c r="J14" s="36" t="n">
        <v>3</v>
      </c>
    </row>
    <row r="15" customFormat="false" ht="78.75" hidden="false" customHeight="false" outlineLevel="0" collapsed="false">
      <c r="A15" s="29" t="n">
        <v>6</v>
      </c>
      <c r="B15" s="30" t="s">
        <v>22</v>
      </c>
      <c r="C15" s="30" t="s">
        <v>23</v>
      </c>
      <c r="D15" s="30" t="s">
        <v>24</v>
      </c>
      <c r="E15" s="32" t="s">
        <v>33</v>
      </c>
      <c r="F15" s="32" t="s">
        <v>34</v>
      </c>
      <c r="G15" s="44" t="n">
        <v>113.07</v>
      </c>
      <c r="H15" s="40" t="s">
        <v>35</v>
      </c>
      <c r="I15" s="45" t="n">
        <f aca="false">G15</f>
        <v>113.07</v>
      </c>
      <c r="J15" s="36" t="n">
        <v>4</v>
      </c>
    </row>
    <row r="16" customFormat="false" ht="48" hidden="false" customHeight="true" outlineLevel="0" collapsed="false">
      <c r="A16" s="21" t="n">
        <v>7</v>
      </c>
      <c r="B16" s="46" t="s">
        <v>22</v>
      </c>
      <c r="C16" s="46" t="s">
        <v>36</v>
      </c>
      <c r="D16" s="22" t="s">
        <v>24</v>
      </c>
      <c r="E16" s="23" t="s">
        <v>25</v>
      </c>
      <c r="F16" s="24" t="s">
        <v>26</v>
      </c>
      <c r="G16" s="47" t="n">
        <v>26.23</v>
      </c>
      <c r="H16" s="26" t="s">
        <v>27</v>
      </c>
      <c r="I16" s="48" t="n">
        <v>26.23</v>
      </c>
      <c r="J16" s="28" t="n">
        <v>1</v>
      </c>
    </row>
    <row r="17" customFormat="false" ht="63" hidden="false" customHeight="false" outlineLevel="0" collapsed="false">
      <c r="A17" s="21" t="n">
        <v>7</v>
      </c>
      <c r="B17" s="46" t="s">
        <v>22</v>
      </c>
      <c r="C17" s="46" t="s">
        <v>36</v>
      </c>
      <c r="D17" s="22" t="s">
        <v>24</v>
      </c>
      <c r="E17" s="46" t="s">
        <v>28</v>
      </c>
      <c r="F17" s="49" t="s">
        <v>29</v>
      </c>
      <c r="G17" s="50" t="n">
        <v>28.512</v>
      </c>
      <c r="H17" s="51" t="n">
        <v>12</v>
      </c>
      <c r="I17" s="52" t="n">
        <v>28.512</v>
      </c>
      <c r="J17" s="28" t="n">
        <v>2</v>
      </c>
    </row>
    <row r="18" customFormat="false" ht="63" hidden="false" customHeight="false" outlineLevel="0" collapsed="false">
      <c r="A18" s="21" t="n">
        <v>7</v>
      </c>
      <c r="B18" s="46" t="s">
        <v>22</v>
      </c>
      <c r="C18" s="46" t="s">
        <v>36</v>
      </c>
      <c r="D18" s="22" t="s">
        <v>24</v>
      </c>
      <c r="E18" s="23" t="s">
        <v>30</v>
      </c>
      <c r="F18" s="24" t="s">
        <v>31</v>
      </c>
      <c r="G18" s="53" t="n">
        <f aca="false">+I18*12</f>
        <v>29.64</v>
      </c>
      <c r="H18" s="26" t="s">
        <v>32</v>
      </c>
      <c r="I18" s="54" t="n">
        <v>2.47</v>
      </c>
      <c r="J18" s="28" t="n">
        <v>3</v>
      </c>
    </row>
    <row r="19" customFormat="false" ht="78.75" hidden="false" customHeight="false" outlineLevel="0" collapsed="false">
      <c r="A19" s="21" t="n">
        <v>7</v>
      </c>
      <c r="B19" s="46" t="s">
        <v>22</v>
      </c>
      <c r="C19" s="46" t="s">
        <v>36</v>
      </c>
      <c r="D19" s="22" t="s">
        <v>24</v>
      </c>
      <c r="E19" s="24" t="s">
        <v>33</v>
      </c>
      <c r="F19" s="24" t="s">
        <v>34</v>
      </c>
      <c r="G19" s="55" t="n">
        <v>457.79</v>
      </c>
      <c r="H19" s="51" t="s">
        <v>35</v>
      </c>
      <c r="I19" s="56" t="n">
        <f aca="false">G19</f>
        <v>457.79</v>
      </c>
      <c r="J19" s="28" t="n">
        <v>4</v>
      </c>
    </row>
    <row r="20" customFormat="false" ht="78.75" hidden="false" customHeight="false" outlineLevel="0" collapsed="false">
      <c r="A20" s="29" t="n">
        <v>8</v>
      </c>
      <c r="B20" s="57" t="s">
        <v>37</v>
      </c>
      <c r="C20" s="57" t="s">
        <v>38</v>
      </c>
      <c r="D20" s="30" t="s">
        <v>24</v>
      </c>
      <c r="E20" s="32" t="s">
        <v>33</v>
      </c>
      <c r="F20" s="32" t="s">
        <v>34</v>
      </c>
      <c r="G20" s="44" t="n">
        <v>262.61</v>
      </c>
      <c r="H20" s="40" t="s">
        <v>39</v>
      </c>
      <c r="I20" s="45" t="n">
        <f aca="false">G20*3</f>
        <v>787.83</v>
      </c>
      <c r="J20" s="36" t="n">
        <v>1</v>
      </c>
    </row>
    <row r="21" customFormat="false" ht="126" hidden="false" customHeight="false" outlineLevel="0" collapsed="false">
      <c r="A21" s="21" t="n">
        <v>9</v>
      </c>
      <c r="B21" s="46" t="s">
        <v>40</v>
      </c>
      <c r="C21" s="46" t="s">
        <v>41</v>
      </c>
      <c r="D21" s="22" t="s">
        <v>24</v>
      </c>
      <c r="E21" s="23" t="s">
        <v>42</v>
      </c>
      <c r="F21" s="24" t="s">
        <v>17</v>
      </c>
      <c r="G21" s="58" t="n">
        <v>41.76</v>
      </c>
      <c r="H21" s="26" t="n">
        <v>12</v>
      </c>
      <c r="I21" s="27" t="n">
        <v>41.76</v>
      </c>
      <c r="J21" s="28" t="n">
        <v>1</v>
      </c>
    </row>
    <row r="22" customFormat="false" ht="63" hidden="false" customHeight="false" outlineLevel="0" collapsed="false">
      <c r="A22" s="21" t="n">
        <v>9</v>
      </c>
      <c r="B22" s="46" t="s">
        <v>40</v>
      </c>
      <c r="C22" s="46" t="s">
        <v>41</v>
      </c>
      <c r="D22" s="22" t="s">
        <v>24</v>
      </c>
      <c r="E22" s="23" t="s">
        <v>30</v>
      </c>
      <c r="F22" s="24" t="s">
        <v>31</v>
      </c>
      <c r="G22" s="53" t="n">
        <f aca="false">+I22*12</f>
        <v>44.4</v>
      </c>
      <c r="H22" s="26" t="s">
        <v>43</v>
      </c>
      <c r="I22" s="54" t="n">
        <v>3.7</v>
      </c>
      <c r="J22" s="28" t="n">
        <v>2</v>
      </c>
    </row>
    <row r="23" customFormat="false" ht="63" hidden="false" customHeight="false" outlineLevel="0" collapsed="false">
      <c r="A23" s="21" t="n">
        <v>9</v>
      </c>
      <c r="B23" s="46" t="s">
        <v>40</v>
      </c>
      <c r="C23" s="46" t="s">
        <v>41</v>
      </c>
      <c r="D23" s="22" t="s">
        <v>24</v>
      </c>
      <c r="E23" s="23" t="s">
        <v>44</v>
      </c>
      <c r="F23" s="24" t="s">
        <v>45</v>
      </c>
      <c r="G23" s="59" t="n">
        <v>51</v>
      </c>
      <c r="H23" s="26" t="s">
        <v>46</v>
      </c>
      <c r="I23" s="60" t="n">
        <v>51</v>
      </c>
      <c r="J23" s="28" t="n">
        <v>3</v>
      </c>
    </row>
    <row r="24" customFormat="false" ht="78.75" hidden="false" customHeight="false" outlineLevel="0" collapsed="false">
      <c r="A24" s="21" t="n">
        <v>9</v>
      </c>
      <c r="B24" s="46" t="s">
        <v>40</v>
      </c>
      <c r="C24" s="46" t="s">
        <v>41</v>
      </c>
      <c r="D24" s="22" t="s">
        <v>24</v>
      </c>
      <c r="E24" s="24" t="s">
        <v>33</v>
      </c>
      <c r="F24" s="24" t="s">
        <v>34</v>
      </c>
      <c r="G24" s="55" t="n">
        <v>154.89</v>
      </c>
      <c r="H24" s="51" t="s">
        <v>47</v>
      </c>
      <c r="I24" s="56" t="n">
        <f aca="false">G24*2</f>
        <v>309.78</v>
      </c>
      <c r="J24" s="28" t="n">
        <v>4</v>
      </c>
    </row>
    <row r="25" customFormat="false" ht="126" hidden="false" customHeight="false" outlineLevel="0" collapsed="false">
      <c r="A25" s="29" t="n">
        <v>10</v>
      </c>
      <c r="B25" s="30" t="s">
        <v>40</v>
      </c>
      <c r="C25" s="30" t="s">
        <v>48</v>
      </c>
      <c r="D25" s="30" t="s">
        <v>24</v>
      </c>
      <c r="E25" s="31" t="s">
        <v>42</v>
      </c>
      <c r="F25" s="32" t="s">
        <v>17</v>
      </c>
      <c r="G25" s="61" t="n">
        <v>41.04</v>
      </c>
      <c r="H25" s="34" t="n">
        <v>12</v>
      </c>
      <c r="I25" s="35" t="n">
        <v>41.04</v>
      </c>
      <c r="J25" s="36" t="n">
        <v>1</v>
      </c>
    </row>
    <row r="26" customFormat="false" ht="63" hidden="false" customHeight="false" outlineLevel="0" collapsed="false">
      <c r="A26" s="29" t="n">
        <v>10</v>
      </c>
      <c r="B26" s="30" t="s">
        <v>40</v>
      </c>
      <c r="C26" s="30" t="s">
        <v>48</v>
      </c>
      <c r="D26" s="30" t="s">
        <v>24</v>
      </c>
      <c r="E26" s="31" t="s">
        <v>30</v>
      </c>
      <c r="F26" s="32" t="s">
        <v>31</v>
      </c>
      <c r="G26" s="42" t="n">
        <f aca="false">+I26*12</f>
        <v>42.96</v>
      </c>
      <c r="H26" s="34" t="s">
        <v>43</v>
      </c>
      <c r="I26" s="43" t="n">
        <v>3.58</v>
      </c>
      <c r="J26" s="36" t="n">
        <v>2</v>
      </c>
    </row>
    <row r="27" customFormat="false" ht="63" hidden="false" customHeight="false" outlineLevel="0" collapsed="false">
      <c r="A27" s="29" t="n">
        <v>10</v>
      </c>
      <c r="B27" s="30" t="s">
        <v>40</v>
      </c>
      <c r="C27" s="30" t="s">
        <v>48</v>
      </c>
      <c r="D27" s="30" t="s">
        <v>24</v>
      </c>
      <c r="E27" s="31" t="s">
        <v>44</v>
      </c>
      <c r="F27" s="32" t="s">
        <v>45</v>
      </c>
      <c r="G27" s="62" t="n">
        <v>50.56</v>
      </c>
      <c r="H27" s="34" t="s">
        <v>46</v>
      </c>
      <c r="I27" s="40" t="n">
        <v>50.56</v>
      </c>
      <c r="J27" s="36" t="n">
        <v>3</v>
      </c>
    </row>
    <row r="28" customFormat="false" ht="78.75" hidden="false" customHeight="false" outlineLevel="0" collapsed="false">
      <c r="A28" s="29" t="n">
        <v>10</v>
      </c>
      <c r="B28" s="30" t="s">
        <v>40</v>
      </c>
      <c r="C28" s="30" t="s">
        <v>48</v>
      </c>
      <c r="D28" s="30" t="s">
        <v>24</v>
      </c>
      <c r="E28" s="32" t="s">
        <v>33</v>
      </c>
      <c r="F28" s="32" t="s">
        <v>34</v>
      </c>
      <c r="G28" s="44" t="n">
        <v>159.98</v>
      </c>
      <c r="H28" s="40" t="s">
        <v>47</v>
      </c>
      <c r="I28" s="45" t="n">
        <f aca="false">G28*2</f>
        <v>319.96</v>
      </c>
      <c r="J28" s="36" t="n">
        <v>4</v>
      </c>
    </row>
    <row r="29" customFormat="false" ht="126" hidden="false" customHeight="false" outlineLevel="0" collapsed="false">
      <c r="A29" s="21" t="n">
        <v>11</v>
      </c>
      <c r="B29" s="46" t="s">
        <v>40</v>
      </c>
      <c r="C29" s="46" t="s">
        <v>49</v>
      </c>
      <c r="D29" s="22" t="s">
        <v>24</v>
      </c>
      <c r="E29" s="23" t="s">
        <v>42</v>
      </c>
      <c r="F29" s="24" t="s">
        <v>17</v>
      </c>
      <c r="G29" s="58" t="n">
        <v>40.32</v>
      </c>
      <c r="H29" s="26" t="n">
        <v>12</v>
      </c>
      <c r="I29" s="27" t="n">
        <v>40.32</v>
      </c>
      <c r="J29" s="28" t="n">
        <v>1</v>
      </c>
    </row>
    <row r="30" customFormat="false" ht="63" hidden="false" customHeight="false" outlineLevel="0" collapsed="false">
      <c r="A30" s="21" t="n">
        <v>11</v>
      </c>
      <c r="B30" s="46" t="s">
        <v>40</v>
      </c>
      <c r="C30" s="46" t="s">
        <v>49</v>
      </c>
      <c r="D30" s="22" t="s">
        <v>24</v>
      </c>
      <c r="E30" s="23" t="s">
        <v>30</v>
      </c>
      <c r="F30" s="24" t="s">
        <v>31</v>
      </c>
      <c r="G30" s="53" t="n">
        <f aca="false">+I30*12</f>
        <v>41.52</v>
      </c>
      <c r="H30" s="26" t="s">
        <v>43</v>
      </c>
      <c r="I30" s="54" t="n">
        <v>3.46</v>
      </c>
      <c r="J30" s="28" t="n">
        <v>2</v>
      </c>
    </row>
    <row r="31" customFormat="false" ht="63" hidden="false" customHeight="false" outlineLevel="0" collapsed="false">
      <c r="A31" s="21" t="n">
        <v>11</v>
      </c>
      <c r="B31" s="46" t="s">
        <v>40</v>
      </c>
      <c r="C31" s="46" t="s">
        <v>49</v>
      </c>
      <c r="D31" s="22" t="s">
        <v>24</v>
      </c>
      <c r="E31" s="23" t="s">
        <v>44</v>
      </c>
      <c r="F31" s="24" t="s">
        <v>45</v>
      </c>
      <c r="G31" s="59" t="n">
        <v>43.7</v>
      </c>
      <c r="H31" s="26" t="s">
        <v>46</v>
      </c>
      <c r="I31" s="51" t="n">
        <v>43.7</v>
      </c>
      <c r="J31" s="28" t="n">
        <v>3</v>
      </c>
    </row>
    <row r="32" customFormat="false" ht="78.75" hidden="false" customHeight="false" outlineLevel="0" collapsed="false">
      <c r="A32" s="21" t="n">
        <v>11</v>
      </c>
      <c r="B32" s="46" t="s">
        <v>40</v>
      </c>
      <c r="C32" s="46" t="s">
        <v>49</v>
      </c>
      <c r="D32" s="22" t="s">
        <v>24</v>
      </c>
      <c r="E32" s="24" t="s">
        <v>33</v>
      </c>
      <c r="F32" s="24" t="s">
        <v>34</v>
      </c>
      <c r="G32" s="55" t="n">
        <v>153.59</v>
      </c>
      <c r="H32" s="51" t="s">
        <v>47</v>
      </c>
      <c r="I32" s="56" t="n">
        <f aca="false">G32*2</f>
        <v>307.18</v>
      </c>
      <c r="J32" s="28" t="n">
        <v>4</v>
      </c>
    </row>
    <row r="33" customFormat="false" ht="126" hidden="false" customHeight="false" outlineLevel="0" collapsed="false">
      <c r="A33" s="29" t="n">
        <v>12</v>
      </c>
      <c r="B33" s="30" t="s">
        <v>50</v>
      </c>
      <c r="C33" s="30" t="s">
        <v>51</v>
      </c>
      <c r="D33" s="30" t="s">
        <v>24</v>
      </c>
      <c r="E33" s="31" t="s">
        <v>42</v>
      </c>
      <c r="F33" s="32" t="s">
        <v>17</v>
      </c>
      <c r="G33" s="61" t="n">
        <v>47.52</v>
      </c>
      <c r="H33" s="34" t="n">
        <v>12</v>
      </c>
      <c r="I33" s="35" t="n">
        <v>47.52</v>
      </c>
      <c r="J33" s="36" t="n">
        <v>1</v>
      </c>
    </row>
    <row r="34" customFormat="false" ht="78.75" hidden="false" customHeight="false" outlineLevel="0" collapsed="false">
      <c r="A34" s="29" t="n">
        <v>12</v>
      </c>
      <c r="B34" s="30" t="s">
        <v>50</v>
      </c>
      <c r="C34" s="30" t="s">
        <v>51</v>
      </c>
      <c r="D34" s="30" t="s">
        <v>24</v>
      </c>
      <c r="E34" s="32" t="s">
        <v>33</v>
      </c>
      <c r="F34" s="32" t="s">
        <v>34</v>
      </c>
      <c r="G34" s="44" t="n">
        <v>165.68</v>
      </c>
      <c r="H34" s="40" t="s">
        <v>47</v>
      </c>
      <c r="I34" s="45" t="n">
        <f aca="false">G34*2</f>
        <v>331.36</v>
      </c>
      <c r="J34" s="36" t="n">
        <v>2</v>
      </c>
    </row>
    <row r="35" customFormat="false" ht="126" hidden="false" customHeight="false" outlineLevel="0" collapsed="false">
      <c r="A35" s="21" t="n">
        <v>13</v>
      </c>
      <c r="B35" s="46" t="s">
        <v>50</v>
      </c>
      <c r="C35" s="46" t="s">
        <v>52</v>
      </c>
      <c r="D35" s="22" t="s">
        <v>24</v>
      </c>
      <c r="E35" s="23" t="s">
        <v>42</v>
      </c>
      <c r="F35" s="24" t="s">
        <v>17</v>
      </c>
      <c r="G35" s="58" t="n">
        <v>46.8</v>
      </c>
      <c r="H35" s="26" t="n">
        <v>12</v>
      </c>
      <c r="I35" s="27" t="n">
        <v>46.8</v>
      </c>
      <c r="J35" s="28" t="n">
        <v>1</v>
      </c>
    </row>
    <row r="36" customFormat="false" ht="78.75" hidden="false" customHeight="false" outlineLevel="0" collapsed="false">
      <c r="A36" s="21" t="n">
        <v>13</v>
      </c>
      <c r="B36" s="46" t="s">
        <v>50</v>
      </c>
      <c r="C36" s="46" t="s">
        <v>52</v>
      </c>
      <c r="D36" s="22" t="s">
        <v>24</v>
      </c>
      <c r="E36" s="24" t="s">
        <v>33</v>
      </c>
      <c r="F36" s="24" t="s">
        <v>34</v>
      </c>
      <c r="G36" s="55" t="n">
        <v>220.88</v>
      </c>
      <c r="H36" s="51" t="s">
        <v>47</v>
      </c>
      <c r="I36" s="56" t="n">
        <f aca="false">G36*2</f>
        <v>441.76</v>
      </c>
      <c r="J36" s="28" t="n">
        <v>2</v>
      </c>
    </row>
    <row r="37" customFormat="false" ht="126" hidden="false" customHeight="false" outlineLevel="0" collapsed="false">
      <c r="A37" s="29" t="n">
        <v>14</v>
      </c>
      <c r="B37" s="30" t="s">
        <v>53</v>
      </c>
      <c r="C37" s="30" t="s">
        <v>54</v>
      </c>
      <c r="D37" s="30" t="s">
        <v>24</v>
      </c>
      <c r="E37" s="31" t="s">
        <v>42</v>
      </c>
      <c r="F37" s="32" t="s">
        <v>17</v>
      </c>
      <c r="G37" s="61" t="n">
        <v>43.2</v>
      </c>
      <c r="H37" s="34" t="n">
        <v>12</v>
      </c>
      <c r="I37" s="35" t="n">
        <v>43.2</v>
      </c>
      <c r="J37" s="36" t="n">
        <v>1</v>
      </c>
    </row>
    <row r="38" customFormat="false" ht="78.75" hidden="false" customHeight="false" outlineLevel="0" collapsed="false">
      <c r="A38" s="29" t="n">
        <v>14</v>
      </c>
      <c r="B38" s="30" t="s">
        <v>53</v>
      </c>
      <c r="C38" s="30" t="s">
        <v>54</v>
      </c>
      <c r="D38" s="30" t="s">
        <v>24</v>
      </c>
      <c r="E38" s="32" t="s">
        <v>33</v>
      </c>
      <c r="F38" s="32" t="s">
        <v>34</v>
      </c>
      <c r="G38" s="44" t="n">
        <v>170.66</v>
      </c>
      <c r="H38" s="40" t="s">
        <v>39</v>
      </c>
      <c r="I38" s="45" t="n">
        <f aca="false">G38*3</f>
        <v>511.98</v>
      </c>
      <c r="J38" s="36" t="n">
        <v>2</v>
      </c>
    </row>
    <row r="39" customFormat="false" ht="126" hidden="false" customHeight="false" outlineLevel="0" collapsed="false">
      <c r="A39" s="21" t="n">
        <v>15</v>
      </c>
      <c r="B39" s="46" t="s">
        <v>50</v>
      </c>
      <c r="C39" s="46" t="s">
        <v>55</v>
      </c>
      <c r="D39" s="22" t="s">
        <v>24</v>
      </c>
      <c r="E39" s="23" t="s">
        <v>42</v>
      </c>
      <c r="F39" s="24" t="s">
        <v>17</v>
      </c>
      <c r="G39" s="58" t="n">
        <v>47.52</v>
      </c>
      <c r="H39" s="26" t="n">
        <v>12</v>
      </c>
      <c r="I39" s="27" t="n">
        <v>47.52</v>
      </c>
      <c r="J39" s="28" t="n">
        <v>1</v>
      </c>
    </row>
    <row r="40" customFormat="false" ht="78.75" hidden="false" customHeight="false" outlineLevel="0" collapsed="false">
      <c r="A40" s="21" t="n">
        <v>15</v>
      </c>
      <c r="B40" s="46" t="s">
        <v>50</v>
      </c>
      <c r="C40" s="46" t="s">
        <v>55</v>
      </c>
      <c r="D40" s="22" t="s">
        <v>24</v>
      </c>
      <c r="E40" s="24" t="s">
        <v>33</v>
      </c>
      <c r="F40" s="24" t="s">
        <v>34</v>
      </c>
      <c r="G40" s="55" t="n">
        <v>227.26</v>
      </c>
      <c r="H40" s="51" t="s">
        <v>39</v>
      </c>
      <c r="I40" s="56" t="n">
        <f aca="false">G40*3</f>
        <v>681.78</v>
      </c>
      <c r="J40" s="28" t="n">
        <v>2</v>
      </c>
    </row>
    <row r="41" customFormat="false" ht="126" hidden="false" customHeight="false" outlineLevel="0" collapsed="false">
      <c r="A41" s="29" t="n">
        <v>16</v>
      </c>
      <c r="B41" s="30" t="s">
        <v>50</v>
      </c>
      <c r="C41" s="30" t="s">
        <v>56</v>
      </c>
      <c r="D41" s="30" t="s">
        <v>24</v>
      </c>
      <c r="E41" s="31" t="s">
        <v>42</v>
      </c>
      <c r="F41" s="32" t="s">
        <v>17</v>
      </c>
      <c r="G41" s="61" t="n">
        <v>47.52</v>
      </c>
      <c r="H41" s="34" t="n">
        <v>12</v>
      </c>
      <c r="I41" s="35" t="n">
        <v>47.52</v>
      </c>
      <c r="J41" s="36" t="n">
        <v>1</v>
      </c>
    </row>
    <row r="42" customFormat="false" ht="78.75" hidden="false" customHeight="false" outlineLevel="0" collapsed="false">
      <c r="A42" s="29" t="n">
        <v>16</v>
      </c>
      <c r="B42" s="30" t="s">
        <v>50</v>
      </c>
      <c r="C42" s="30" t="s">
        <v>56</v>
      </c>
      <c r="D42" s="30" t="s">
        <v>24</v>
      </c>
      <c r="E42" s="32" t="s">
        <v>33</v>
      </c>
      <c r="F42" s="32" t="s">
        <v>34</v>
      </c>
      <c r="G42" s="44" t="n">
        <v>227.75</v>
      </c>
      <c r="H42" s="40" t="s">
        <v>39</v>
      </c>
      <c r="I42" s="45" t="n">
        <f aca="false">G42*3</f>
        <v>683.25</v>
      </c>
      <c r="J42" s="36" t="n">
        <v>2</v>
      </c>
    </row>
    <row r="43" customFormat="false" ht="78.75" hidden="false" customHeight="false" outlineLevel="0" collapsed="false">
      <c r="A43" s="21" t="n">
        <v>17</v>
      </c>
      <c r="B43" s="46" t="s">
        <v>57</v>
      </c>
      <c r="C43" s="46" t="s">
        <v>58</v>
      </c>
      <c r="D43" s="22" t="s">
        <v>24</v>
      </c>
      <c r="E43" s="24" t="s">
        <v>33</v>
      </c>
      <c r="F43" s="24" t="s">
        <v>34</v>
      </c>
      <c r="G43" s="55" t="n">
        <v>143.1</v>
      </c>
      <c r="H43" s="51" t="s">
        <v>39</v>
      </c>
      <c r="I43" s="56" t="n">
        <f aca="false">G43*3</f>
        <v>429.3</v>
      </c>
      <c r="J43" s="28" t="n">
        <v>1</v>
      </c>
    </row>
    <row r="44" customFormat="false" ht="78.75" hidden="false" customHeight="false" outlineLevel="0" collapsed="false">
      <c r="A44" s="29" t="n">
        <v>18</v>
      </c>
      <c r="B44" s="30" t="s">
        <v>57</v>
      </c>
      <c r="C44" s="30" t="s">
        <v>59</v>
      </c>
      <c r="D44" s="30" t="s">
        <v>24</v>
      </c>
      <c r="E44" s="32" t="s">
        <v>33</v>
      </c>
      <c r="F44" s="32" t="s">
        <v>34</v>
      </c>
      <c r="G44" s="44" t="n">
        <v>134.64</v>
      </c>
      <c r="H44" s="40" t="s">
        <v>39</v>
      </c>
      <c r="I44" s="45" t="n">
        <f aca="false">G44*3</f>
        <v>403.92</v>
      </c>
      <c r="J44" s="36" t="n">
        <v>1</v>
      </c>
    </row>
    <row r="45" customFormat="false" ht="78.75" hidden="false" customHeight="false" outlineLevel="0" collapsed="false">
      <c r="A45" s="21" t="n">
        <v>19</v>
      </c>
      <c r="B45" s="46" t="s">
        <v>60</v>
      </c>
      <c r="C45" s="46" t="s">
        <v>61</v>
      </c>
      <c r="D45" s="22" t="s">
        <v>24</v>
      </c>
      <c r="E45" s="24" t="s">
        <v>33</v>
      </c>
      <c r="F45" s="24" t="s">
        <v>34</v>
      </c>
      <c r="G45" s="55" t="n">
        <v>134.64</v>
      </c>
      <c r="H45" s="51" t="s">
        <v>39</v>
      </c>
      <c r="I45" s="56" t="n">
        <f aca="false">G45*3</f>
        <v>403.92</v>
      </c>
      <c r="J45" s="28" t="n">
        <v>1</v>
      </c>
    </row>
    <row r="46" customFormat="false" ht="78.75" hidden="false" customHeight="false" outlineLevel="0" collapsed="false">
      <c r="A46" s="29" t="n">
        <v>20</v>
      </c>
      <c r="B46" s="30" t="s">
        <v>57</v>
      </c>
      <c r="C46" s="30" t="s">
        <v>62</v>
      </c>
      <c r="D46" s="30" t="s">
        <v>24</v>
      </c>
      <c r="E46" s="32" t="s">
        <v>33</v>
      </c>
      <c r="F46" s="32" t="s">
        <v>34</v>
      </c>
      <c r="G46" s="44" t="n">
        <v>144.17</v>
      </c>
      <c r="H46" s="40" t="s">
        <v>39</v>
      </c>
      <c r="I46" s="45" t="n">
        <f aca="false">G46*3</f>
        <v>432.51</v>
      </c>
      <c r="J46" s="36" t="n">
        <v>1</v>
      </c>
    </row>
    <row r="47" customFormat="false" ht="78.75" hidden="false" customHeight="false" outlineLevel="0" collapsed="false">
      <c r="A47" s="21" t="n">
        <v>21</v>
      </c>
      <c r="B47" s="46" t="s">
        <v>57</v>
      </c>
      <c r="C47" s="46" t="s">
        <v>63</v>
      </c>
      <c r="D47" s="22" t="s">
        <v>24</v>
      </c>
      <c r="E47" s="24" t="s">
        <v>33</v>
      </c>
      <c r="F47" s="24" t="s">
        <v>34</v>
      </c>
      <c r="G47" s="55" t="n">
        <v>160.01</v>
      </c>
      <c r="H47" s="51" t="s">
        <v>39</v>
      </c>
      <c r="I47" s="56" t="n">
        <f aca="false">G47*3</f>
        <v>480.03</v>
      </c>
      <c r="J47" s="28" t="n">
        <v>1</v>
      </c>
    </row>
    <row r="48" customFormat="false" ht="78.75" hidden="false" customHeight="false" outlineLevel="0" collapsed="false">
      <c r="A48" s="29" t="n">
        <v>22</v>
      </c>
      <c r="B48" s="30" t="s">
        <v>57</v>
      </c>
      <c r="C48" s="30" t="s">
        <v>64</v>
      </c>
      <c r="D48" s="30" t="s">
        <v>24</v>
      </c>
      <c r="E48" s="32" t="s">
        <v>33</v>
      </c>
      <c r="F48" s="32" t="s">
        <v>34</v>
      </c>
      <c r="G48" s="44" t="n">
        <v>210.45</v>
      </c>
      <c r="H48" s="40" t="s">
        <v>39</v>
      </c>
      <c r="I48" s="45" t="n">
        <f aca="false">G48*3</f>
        <v>631.35</v>
      </c>
      <c r="J48" s="36" t="n">
        <v>1</v>
      </c>
    </row>
    <row r="49" customFormat="false" ht="78.75" hidden="false" customHeight="false" outlineLevel="0" collapsed="false">
      <c r="A49" s="21" t="n">
        <v>23</v>
      </c>
      <c r="B49" s="46" t="s">
        <v>60</v>
      </c>
      <c r="C49" s="46" t="s">
        <v>65</v>
      </c>
      <c r="D49" s="22" t="s">
        <v>24</v>
      </c>
      <c r="E49" s="24" t="s">
        <v>33</v>
      </c>
      <c r="F49" s="24" t="s">
        <v>34</v>
      </c>
      <c r="G49" s="55" t="n">
        <v>178.71</v>
      </c>
      <c r="H49" s="51" t="s">
        <v>39</v>
      </c>
      <c r="I49" s="56" t="n">
        <f aca="false">G49*3</f>
        <v>536.13</v>
      </c>
      <c r="J49" s="28" t="n">
        <v>1</v>
      </c>
    </row>
    <row r="50" customFormat="false" ht="78.75" hidden="false" customHeight="false" outlineLevel="0" collapsed="false">
      <c r="A50" s="29" t="n">
        <v>24</v>
      </c>
      <c r="B50" s="30" t="s">
        <v>57</v>
      </c>
      <c r="C50" s="30" t="s">
        <v>66</v>
      </c>
      <c r="D50" s="30" t="s">
        <v>24</v>
      </c>
      <c r="E50" s="32" t="s">
        <v>33</v>
      </c>
      <c r="F50" s="32" t="s">
        <v>34</v>
      </c>
      <c r="G50" s="44" t="n">
        <v>201.39</v>
      </c>
      <c r="H50" s="40" t="s">
        <v>39</v>
      </c>
      <c r="I50" s="45" t="n">
        <f aca="false">G50*3</f>
        <v>604.17</v>
      </c>
      <c r="J50" s="36" t="n">
        <v>1</v>
      </c>
    </row>
    <row r="51" customFormat="false" ht="78.75" hidden="false" customHeight="false" outlineLevel="0" collapsed="false">
      <c r="A51" s="21" t="n">
        <v>25</v>
      </c>
      <c r="B51" s="46" t="s">
        <v>57</v>
      </c>
      <c r="C51" s="46" t="s">
        <v>67</v>
      </c>
      <c r="D51" s="22" t="s">
        <v>24</v>
      </c>
      <c r="E51" s="24" t="s">
        <v>33</v>
      </c>
      <c r="F51" s="24" t="s">
        <v>34</v>
      </c>
      <c r="G51" s="55" t="n">
        <v>147.26</v>
      </c>
      <c r="H51" s="51" t="s">
        <v>39</v>
      </c>
      <c r="I51" s="56" t="n">
        <f aca="false">G51*3</f>
        <v>441.78</v>
      </c>
      <c r="J51" s="28" t="n">
        <v>1</v>
      </c>
    </row>
    <row r="52" customFormat="false" ht="78.75" hidden="false" customHeight="false" outlineLevel="0" collapsed="false">
      <c r="A52" s="29" t="n">
        <v>26</v>
      </c>
      <c r="B52" s="30" t="s">
        <v>57</v>
      </c>
      <c r="C52" s="30" t="s">
        <v>68</v>
      </c>
      <c r="D52" s="30" t="s">
        <v>24</v>
      </c>
      <c r="E52" s="32" t="s">
        <v>33</v>
      </c>
      <c r="F52" s="32" t="s">
        <v>34</v>
      </c>
      <c r="G52" s="44" t="n">
        <v>120.14</v>
      </c>
      <c r="H52" s="40" t="s">
        <v>39</v>
      </c>
      <c r="I52" s="45" t="n">
        <f aca="false">G52*3</f>
        <v>360.42</v>
      </c>
      <c r="J52" s="36" t="n">
        <v>1</v>
      </c>
    </row>
    <row r="53" customFormat="false" ht="78.75" hidden="false" customHeight="false" outlineLevel="0" collapsed="false">
      <c r="A53" s="21" t="n">
        <v>27</v>
      </c>
      <c r="B53" s="46" t="s">
        <v>60</v>
      </c>
      <c r="C53" s="46" t="s">
        <v>69</v>
      </c>
      <c r="D53" s="22" t="s">
        <v>24</v>
      </c>
      <c r="E53" s="24" t="s">
        <v>33</v>
      </c>
      <c r="F53" s="24" t="s">
        <v>34</v>
      </c>
      <c r="G53" s="55" t="n">
        <v>145.58</v>
      </c>
      <c r="H53" s="51" t="s">
        <v>39</v>
      </c>
      <c r="I53" s="56" t="n">
        <f aca="false">G53*3</f>
        <v>436.74</v>
      </c>
      <c r="J53" s="28" t="n">
        <v>1</v>
      </c>
    </row>
    <row r="54" customFormat="false" ht="78.75" hidden="false" customHeight="false" outlineLevel="0" collapsed="false">
      <c r="A54" s="29" t="n">
        <v>28</v>
      </c>
      <c r="B54" s="30" t="s">
        <v>57</v>
      </c>
      <c r="C54" s="30" t="s">
        <v>70</v>
      </c>
      <c r="D54" s="30" t="s">
        <v>24</v>
      </c>
      <c r="E54" s="32" t="s">
        <v>33</v>
      </c>
      <c r="F54" s="32" t="s">
        <v>34</v>
      </c>
      <c r="G54" s="44" t="n">
        <v>138.82</v>
      </c>
      <c r="H54" s="40" t="s">
        <v>39</v>
      </c>
      <c r="I54" s="45" t="n">
        <f aca="false">G54*3</f>
        <v>416.46</v>
      </c>
      <c r="J54" s="36" t="n">
        <v>1</v>
      </c>
    </row>
    <row r="55" customFormat="false" ht="78.75" hidden="false" customHeight="false" outlineLevel="0" collapsed="false">
      <c r="A55" s="21" t="n">
        <v>29</v>
      </c>
      <c r="B55" s="46" t="s">
        <v>57</v>
      </c>
      <c r="C55" s="46" t="s">
        <v>71</v>
      </c>
      <c r="D55" s="22" t="s">
        <v>24</v>
      </c>
      <c r="E55" s="24" t="s">
        <v>33</v>
      </c>
      <c r="F55" s="24" t="s">
        <v>34</v>
      </c>
      <c r="G55" s="55" t="n">
        <v>146.58</v>
      </c>
      <c r="H55" s="51" t="s">
        <v>39</v>
      </c>
      <c r="I55" s="56" t="n">
        <f aca="false">G55*3</f>
        <v>439.74</v>
      </c>
      <c r="J55" s="28" t="n">
        <v>1</v>
      </c>
    </row>
    <row r="56" customFormat="false" ht="78.75" hidden="false" customHeight="false" outlineLevel="0" collapsed="false">
      <c r="A56" s="29" t="n">
        <v>30</v>
      </c>
      <c r="B56" s="30" t="s">
        <v>57</v>
      </c>
      <c r="C56" s="30" t="s">
        <v>72</v>
      </c>
      <c r="D56" s="30" t="s">
        <v>24</v>
      </c>
      <c r="E56" s="32" t="s">
        <v>33</v>
      </c>
      <c r="F56" s="32" t="s">
        <v>34</v>
      </c>
      <c r="G56" s="44" t="n">
        <v>134.64</v>
      </c>
      <c r="H56" s="40" t="s">
        <v>39</v>
      </c>
      <c r="I56" s="45" t="n">
        <f aca="false">G56*3</f>
        <v>403.92</v>
      </c>
      <c r="J56" s="36" t="n">
        <v>1</v>
      </c>
    </row>
    <row r="57" customFormat="false" ht="78.75" hidden="false" customHeight="false" outlineLevel="0" collapsed="false">
      <c r="A57" s="21" t="n">
        <v>31</v>
      </c>
      <c r="B57" s="46" t="s">
        <v>57</v>
      </c>
      <c r="C57" s="46" t="s">
        <v>73</v>
      </c>
      <c r="D57" s="22" t="s">
        <v>24</v>
      </c>
      <c r="E57" s="24" t="s">
        <v>33</v>
      </c>
      <c r="F57" s="24" t="s">
        <v>34</v>
      </c>
      <c r="G57" s="55" t="n">
        <v>134.64</v>
      </c>
      <c r="H57" s="51" t="s">
        <v>39</v>
      </c>
      <c r="I57" s="56" t="n">
        <f aca="false">G57*3</f>
        <v>403.92</v>
      </c>
      <c r="J57" s="28" t="n">
        <v>1</v>
      </c>
    </row>
    <row r="58" customFormat="false" ht="126" hidden="false" customHeight="false" outlineLevel="0" collapsed="false">
      <c r="A58" s="29" t="n">
        <v>32</v>
      </c>
      <c r="B58" s="30" t="s">
        <v>40</v>
      </c>
      <c r="C58" s="30" t="s">
        <v>74</v>
      </c>
      <c r="D58" s="30" t="s">
        <v>24</v>
      </c>
      <c r="E58" s="31" t="s">
        <v>42</v>
      </c>
      <c r="F58" s="32" t="s">
        <v>17</v>
      </c>
      <c r="G58" s="61" t="n">
        <v>27</v>
      </c>
      <c r="H58" s="34" t="n">
        <v>12</v>
      </c>
      <c r="I58" s="35" t="n">
        <v>27</v>
      </c>
      <c r="J58" s="36" t="n">
        <v>1</v>
      </c>
    </row>
    <row r="59" customFormat="false" ht="63" hidden="false" customHeight="false" outlineLevel="0" collapsed="false">
      <c r="A59" s="29" t="n">
        <v>32</v>
      </c>
      <c r="B59" s="30" t="s">
        <v>40</v>
      </c>
      <c r="C59" s="30" t="s">
        <v>74</v>
      </c>
      <c r="D59" s="30" t="s">
        <v>24</v>
      </c>
      <c r="E59" s="31" t="s">
        <v>30</v>
      </c>
      <c r="F59" s="32" t="s">
        <v>31</v>
      </c>
      <c r="G59" s="42" t="n">
        <f aca="false">+I59*12</f>
        <v>37.2</v>
      </c>
      <c r="H59" s="34" t="s">
        <v>32</v>
      </c>
      <c r="I59" s="43" t="n">
        <v>3.1</v>
      </c>
      <c r="J59" s="36" t="n">
        <v>2</v>
      </c>
    </row>
    <row r="60" customFormat="false" ht="47.25" hidden="false" customHeight="false" outlineLevel="0" collapsed="false">
      <c r="A60" s="29" t="n">
        <v>32</v>
      </c>
      <c r="B60" s="30" t="s">
        <v>40</v>
      </c>
      <c r="C60" s="30" t="s">
        <v>74</v>
      </c>
      <c r="D60" s="30" t="s">
        <v>24</v>
      </c>
      <c r="E60" s="31" t="s">
        <v>25</v>
      </c>
      <c r="F60" s="32" t="s">
        <v>26</v>
      </c>
      <c r="G60" s="37" t="n">
        <v>41.54</v>
      </c>
      <c r="H60" s="34" t="s">
        <v>27</v>
      </c>
      <c r="I60" s="38" t="n">
        <v>41.54</v>
      </c>
      <c r="J60" s="36" t="n">
        <v>3</v>
      </c>
    </row>
    <row r="61" customFormat="false" ht="78.75" hidden="false" customHeight="false" outlineLevel="0" collapsed="false">
      <c r="A61" s="29" t="n">
        <v>32</v>
      </c>
      <c r="B61" s="30" t="s">
        <v>40</v>
      </c>
      <c r="C61" s="30" t="s">
        <v>74</v>
      </c>
      <c r="D61" s="30" t="s">
        <v>24</v>
      </c>
      <c r="E61" s="32" t="s">
        <v>33</v>
      </c>
      <c r="F61" s="32" t="s">
        <v>34</v>
      </c>
      <c r="G61" s="44" t="n">
        <v>127.61</v>
      </c>
      <c r="H61" s="40" t="s">
        <v>35</v>
      </c>
      <c r="I61" s="45" t="n">
        <f aca="false">G61</f>
        <v>127.61</v>
      </c>
      <c r="J61" s="36" t="n">
        <v>4</v>
      </c>
    </row>
    <row r="62" customFormat="false" ht="126" hidden="false" customHeight="false" outlineLevel="0" collapsed="false">
      <c r="A62" s="21" t="n">
        <v>33</v>
      </c>
      <c r="B62" s="46" t="s">
        <v>40</v>
      </c>
      <c r="C62" s="46" t="s">
        <v>75</v>
      </c>
      <c r="D62" s="22" t="s">
        <v>24</v>
      </c>
      <c r="E62" s="23" t="s">
        <v>42</v>
      </c>
      <c r="F62" s="24" t="s">
        <v>17</v>
      </c>
      <c r="G62" s="58" t="n">
        <v>27.36</v>
      </c>
      <c r="H62" s="26" t="n">
        <v>12</v>
      </c>
      <c r="I62" s="27" t="n">
        <v>27.36</v>
      </c>
      <c r="J62" s="28" t="n">
        <v>1</v>
      </c>
    </row>
    <row r="63" customFormat="false" ht="63" hidden="false" customHeight="false" outlineLevel="0" collapsed="false">
      <c r="A63" s="21" t="n">
        <v>33</v>
      </c>
      <c r="B63" s="46" t="s">
        <v>40</v>
      </c>
      <c r="C63" s="46" t="s">
        <v>75</v>
      </c>
      <c r="D63" s="22" t="s">
        <v>24</v>
      </c>
      <c r="E63" s="23" t="s">
        <v>30</v>
      </c>
      <c r="F63" s="24" t="s">
        <v>31</v>
      </c>
      <c r="G63" s="53" t="n">
        <f aca="false">+I63*12</f>
        <v>37.68</v>
      </c>
      <c r="H63" s="26" t="s">
        <v>32</v>
      </c>
      <c r="I63" s="54" t="n">
        <v>3.14</v>
      </c>
      <c r="J63" s="28" t="n">
        <v>2</v>
      </c>
    </row>
    <row r="64" customFormat="false" ht="78.75" hidden="false" customHeight="false" outlineLevel="0" collapsed="false">
      <c r="A64" s="21" t="n">
        <v>33</v>
      </c>
      <c r="B64" s="46" t="s">
        <v>40</v>
      </c>
      <c r="C64" s="46" t="s">
        <v>75</v>
      </c>
      <c r="D64" s="22" t="s">
        <v>24</v>
      </c>
      <c r="E64" s="24" t="s">
        <v>33</v>
      </c>
      <c r="F64" s="24" t="s">
        <v>34</v>
      </c>
      <c r="G64" s="55" t="n">
        <v>132.94</v>
      </c>
      <c r="H64" s="51" t="s">
        <v>35</v>
      </c>
      <c r="I64" s="56" t="n">
        <f aca="false">G64</f>
        <v>132.94</v>
      </c>
      <c r="J64" s="28" t="n">
        <v>3</v>
      </c>
    </row>
    <row r="65" customFormat="false" ht="126" hidden="false" customHeight="false" outlineLevel="0" collapsed="false">
      <c r="A65" s="29" t="n">
        <v>34</v>
      </c>
      <c r="B65" s="30" t="s">
        <v>40</v>
      </c>
      <c r="C65" s="30" t="s">
        <v>76</v>
      </c>
      <c r="D65" s="30" t="s">
        <v>24</v>
      </c>
      <c r="E65" s="31" t="s">
        <v>42</v>
      </c>
      <c r="F65" s="32" t="s">
        <v>17</v>
      </c>
      <c r="G65" s="61" t="n">
        <v>28.08</v>
      </c>
      <c r="H65" s="34" t="n">
        <v>12</v>
      </c>
      <c r="I65" s="35" t="n">
        <v>28.08</v>
      </c>
      <c r="J65" s="36" t="n">
        <v>1</v>
      </c>
    </row>
    <row r="66" customFormat="false" ht="63" hidden="false" customHeight="false" outlineLevel="0" collapsed="false">
      <c r="A66" s="29" t="n">
        <v>34</v>
      </c>
      <c r="B66" s="30" t="s">
        <v>40</v>
      </c>
      <c r="C66" s="30" t="s">
        <v>76</v>
      </c>
      <c r="D66" s="30" t="s">
        <v>24</v>
      </c>
      <c r="E66" s="31" t="s">
        <v>30</v>
      </c>
      <c r="F66" s="32" t="s">
        <v>31</v>
      </c>
      <c r="G66" s="42" t="n">
        <f aca="false">+I66*12</f>
        <v>38.64</v>
      </c>
      <c r="H66" s="34" t="s">
        <v>32</v>
      </c>
      <c r="I66" s="43" t="n">
        <v>3.22</v>
      </c>
      <c r="J66" s="36" t="n">
        <v>2</v>
      </c>
    </row>
    <row r="67" customFormat="false" ht="47.25" hidden="false" customHeight="false" outlineLevel="0" collapsed="false">
      <c r="A67" s="29" t="n">
        <v>34</v>
      </c>
      <c r="B67" s="30" t="s">
        <v>40</v>
      </c>
      <c r="C67" s="30" t="s">
        <v>76</v>
      </c>
      <c r="D67" s="30" t="s">
        <v>24</v>
      </c>
      <c r="E67" s="31" t="s">
        <v>25</v>
      </c>
      <c r="F67" s="32" t="s">
        <v>26</v>
      </c>
      <c r="G67" s="37" t="n">
        <v>44.82</v>
      </c>
      <c r="H67" s="34" t="s">
        <v>27</v>
      </c>
      <c r="I67" s="38" t="n">
        <v>44.82</v>
      </c>
      <c r="J67" s="36" t="n">
        <v>3</v>
      </c>
    </row>
    <row r="68" customFormat="false" ht="78.75" hidden="false" customHeight="false" outlineLevel="0" collapsed="false">
      <c r="A68" s="29" t="n">
        <v>34</v>
      </c>
      <c r="B68" s="30" t="s">
        <v>40</v>
      </c>
      <c r="C68" s="30" t="s">
        <v>76</v>
      </c>
      <c r="D68" s="30" t="s">
        <v>24</v>
      </c>
      <c r="E68" s="32" t="s">
        <v>33</v>
      </c>
      <c r="F68" s="32" t="s">
        <v>34</v>
      </c>
      <c r="G68" s="44" t="n">
        <v>128.86</v>
      </c>
      <c r="H68" s="40" t="s">
        <v>35</v>
      </c>
      <c r="I68" s="45" t="n">
        <f aca="false">G68</f>
        <v>128.86</v>
      </c>
      <c r="J68" s="36" t="n">
        <v>4</v>
      </c>
    </row>
    <row r="69" customFormat="false" ht="63" hidden="false" customHeight="false" outlineLevel="0" collapsed="false">
      <c r="A69" s="21" t="n">
        <v>35</v>
      </c>
      <c r="B69" s="46" t="s">
        <v>40</v>
      </c>
      <c r="C69" s="46" t="s">
        <v>77</v>
      </c>
      <c r="D69" s="22" t="s">
        <v>24</v>
      </c>
      <c r="E69" s="23" t="s">
        <v>30</v>
      </c>
      <c r="F69" s="24" t="s">
        <v>31</v>
      </c>
      <c r="G69" s="53" t="n">
        <f aca="false">+I69*12</f>
        <v>37.68</v>
      </c>
      <c r="H69" s="26" t="s">
        <v>32</v>
      </c>
      <c r="I69" s="54" t="n">
        <v>3.14</v>
      </c>
      <c r="J69" s="28" t="n">
        <v>1</v>
      </c>
    </row>
    <row r="70" customFormat="false" ht="47.25" hidden="false" customHeight="false" outlineLevel="0" collapsed="false">
      <c r="A70" s="21" t="n">
        <v>35</v>
      </c>
      <c r="B70" s="46" t="s">
        <v>40</v>
      </c>
      <c r="C70" s="46" t="s">
        <v>77</v>
      </c>
      <c r="D70" s="22" t="s">
        <v>24</v>
      </c>
      <c r="E70" s="23" t="s">
        <v>25</v>
      </c>
      <c r="F70" s="24" t="s">
        <v>26</v>
      </c>
      <c r="G70" s="47" t="n">
        <v>44.82</v>
      </c>
      <c r="H70" s="26" t="s">
        <v>27</v>
      </c>
      <c r="I70" s="48" t="n">
        <v>44.82</v>
      </c>
      <c r="J70" s="28" t="n">
        <v>2</v>
      </c>
    </row>
    <row r="71" customFormat="false" ht="78.75" hidden="false" customHeight="false" outlineLevel="0" collapsed="false">
      <c r="A71" s="21" t="n">
        <v>35</v>
      </c>
      <c r="B71" s="46" t="s">
        <v>40</v>
      </c>
      <c r="C71" s="46" t="s">
        <v>77</v>
      </c>
      <c r="D71" s="22" t="s">
        <v>24</v>
      </c>
      <c r="E71" s="24" t="s">
        <v>33</v>
      </c>
      <c r="F71" s="24" t="s">
        <v>34</v>
      </c>
      <c r="G71" s="55" t="n">
        <v>128.22</v>
      </c>
      <c r="H71" s="51" t="s">
        <v>35</v>
      </c>
      <c r="I71" s="56" t="n">
        <f aca="false">G71</f>
        <v>128.22</v>
      </c>
      <c r="J71" s="28" t="n">
        <v>3</v>
      </c>
    </row>
    <row r="72" customFormat="false" ht="63" hidden="false" customHeight="false" outlineLevel="0" collapsed="false">
      <c r="A72" s="29" t="n">
        <v>36</v>
      </c>
      <c r="B72" s="30" t="s">
        <v>78</v>
      </c>
      <c r="C72" s="30" t="s">
        <v>79</v>
      </c>
      <c r="D72" s="30" t="s">
        <v>24</v>
      </c>
      <c r="E72" s="31" t="s">
        <v>30</v>
      </c>
      <c r="F72" s="32" t="s">
        <v>31</v>
      </c>
      <c r="G72" s="42" t="n">
        <f aca="false">+I72*12</f>
        <v>38.64</v>
      </c>
      <c r="H72" s="34" t="s">
        <v>32</v>
      </c>
      <c r="I72" s="43" t="n">
        <v>3.22</v>
      </c>
      <c r="J72" s="36" t="n">
        <v>1</v>
      </c>
    </row>
    <row r="73" customFormat="false" ht="78.75" hidden="false" customHeight="false" outlineLevel="0" collapsed="false">
      <c r="A73" s="29" t="n">
        <v>36</v>
      </c>
      <c r="B73" s="30" t="s">
        <v>78</v>
      </c>
      <c r="C73" s="30" t="s">
        <v>79</v>
      </c>
      <c r="D73" s="30" t="s">
        <v>24</v>
      </c>
      <c r="E73" s="32" t="s">
        <v>33</v>
      </c>
      <c r="F73" s="32" t="s">
        <v>34</v>
      </c>
      <c r="G73" s="44" t="n">
        <v>128.02</v>
      </c>
      <c r="H73" s="40" t="s">
        <v>35</v>
      </c>
      <c r="I73" s="45" t="n">
        <f aca="false">G73</f>
        <v>128.02</v>
      </c>
      <c r="J73" s="36" t="n">
        <v>2</v>
      </c>
    </row>
    <row r="74" customFormat="false" ht="126" hidden="false" customHeight="false" outlineLevel="0" collapsed="false">
      <c r="A74" s="21" t="n">
        <v>37</v>
      </c>
      <c r="B74" s="46" t="s">
        <v>40</v>
      </c>
      <c r="C74" s="46" t="s">
        <v>80</v>
      </c>
      <c r="D74" s="22" t="s">
        <v>24</v>
      </c>
      <c r="E74" s="23" t="s">
        <v>42</v>
      </c>
      <c r="F74" s="24" t="s">
        <v>17</v>
      </c>
      <c r="G74" s="58" t="n">
        <v>27.36</v>
      </c>
      <c r="H74" s="26" t="n">
        <v>12</v>
      </c>
      <c r="I74" s="27" t="n">
        <v>27.36</v>
      </c>
      <c r="J74" s="28" t="n">
        <v>1</v>
      </c>
    </row>
    <row r="75" customFormat="false" ht="63" hidden="false" customHeight="false" outlineLevel="0" collapsed="false">
      <c r="A75" s="21" t="n">
        <v>37</v>
      </c>
      <c r="B75" s="46" t="s">
        <v>40</v>
      </c>
      <c r="C75" s="46" t="s">
        <v>80</v>
      </c>
      <c r="D75" s="22" t="s">
        <v>24</v>
      </c>
      <c r="E75" s="23" t="s">
        <v>30</v>
      </c>
      <c r="F75" s="24" t="s">
        <v>31</v>
      </c>
      <c r="G75" s="53" t="n">
        <f aca="false">+I75*12</f>
        <v>37.68</v>
      </c>
      <c r="H75" s="26" t="s">
        <v>32</v>
      </c>
      <c r="I75" s="54" t="n">
        <v>3.14</v>
      </c>
      <c r="J75" s="28" t="n">
        <v>2</v>
      </c>
    </row>
    <row r="76" customFormat="false" ht="47.25" hidden="false" customHeight="false" outlineLevel="0" collapsed="false">
      <c r="A76" s="21" t="n">
        <v>37</v>
      </c>
      <c r="B76" s="46" t="s">
        <v>40</v>
      </c>
      <c r="C76" s="46" t="s">
        <v>80</v>
      </c>
      <c r="D76" s="22" t="s">
        <v>24</v>
      </c>
      <c r="E76" s="23" t="s">
        <v>25</v>
      </c>
      <c r="F76" s="24" t="s">
        <v>26</v>
      </c>
      <c r="G76" s="47" t="n">
        <v>41.54</v>
      </c>
      <c r="H76" s="26" t="s">
        <v>27</v>
      </c>
      <c r="I76" s="48" t="n">
        <v>41.54</v>
      </c>
      <c r="J76" s="28" t="n">
        <v>3</v>
      </c>
    </row>
    <row r="77" customFormat="false" ht="78.75" hidden="false" customHeight="false" outlineLevel="0" collapsed="false">
      <c r="A77" s="21" t="n">
        <v>37</v>
      </c>
      <c r="B77" s="46" t="s">
        <v>40</v>
      </c>
      <c r="C77" s="46" t="s">
        <v>80</v>
      </c>
      <c r="D77" s="22" t="s">
        <v>24</v>
      </c>
      <c r="E77" s="24" t="s">
        <v>33</v>
      </c>
      <c r="F77" s="24" t="s">
        <v>34</v>
      </c>
      <c r="G77" s="55" t="n">
        <v>96.23</v>
      </c>
      <c r="H77" s="51" t="s">
        <v>35</v>
      </c>
      <c r="I77" s="56" t="n">
        <f aca="false">G77</f>
        <v>96.23</v>
      </c>
      <c r="J77" s="28" t="n">
        <v>4</v>
      </c>
    </row>
    <row r="78" customFormat="false" ht="126" hidden="false" customHeight="false" outlineLevel="0" collapsed="false">
      <c r="A78" s="29" t="n">
        <v>38</v>
      </c>
      <c r="B78" s="30" t="s">
        <v>40</v>
      </c>
      <c r="C78" s="30" t="s">
        <v>81</v>
      </c>
      <c r="D78" s="30"/>
      <c r="E78" s="31" t="s">
        <v>42</v>
      </c>
      <c r="F78" s="32" t="s">
        <v>17</v>
      </c>
      <c r="G78" s="61" t="n">
        <v>28.08</v>
      </c>
      <c r="H78" s="34" t="n">
        <v>12</v>
      </c>
      <c r="I78" s="35" t="n">
        <v>28.08</v>
      </c>
      <c r="J78" s="36" t="n">
        <v>1</v>
      </c>
    </row>
    <row r="79" customFormat="false" ht="63" hidden="false" customHeight="false" outlineLevel="0" collapsed="false">
      <c r="A79" s="29" t="n">
        <v>38</v>
      </c>
      <c r="B79" s="30" t="s">
        <v>40</v>
      </c>
      <c r="C79" s="30" t="s">
        <v>81</v>
      </c>
      <c r="D79" s="30"/>
      <c r="E79" s="31" t="s">
        <v>30</v>
      </c>
      <c r="F79" s="32" t="s">
        <v>31</v>
      </c>
      <c r="G79" s="42" t="n">
        <f aca="false">+I79*12</f>
        <v>39.48</v>
      </c>
      <c r="H79" s="34" t="s">
        <v>32</v>
      </c>
      <c r="I79" s="43" t="n">
        <v>3.29</v>
      </c>
      <c r="J79" s="36" t="n">
        <v>2</v>
      </c>
    </row>
    <row r="80" customFormat="false" ht="47.25" hidden="false" customHeight="false" outlineLevel="0" collapsed="false">
      <c r="A80" s="29" t="n">
        <v>38</v>
      </c>
      <c r="B80" s="30" t="s">
        <v>40</v>
      </c>
      <c r="C80" s="30" t="s">
        <v>81</v>
      </c>
      <c r="D80" s="30" t="s">
        <v>24</v>
      </c>
      <c r="E80" s="31" t="s">
        <v>25</v>
      </c>
      <c r="F80" s="32" t="s">
        <v>26</v>
      </c>
      <c r="G80" s="37" t="n">
        <v>48.46</v>
      </c>
      <c r="H80" s="34" t="s">
        <v>27</v>
      </c>
      <c r="I80" s="38" t="n">
        <v>48.46</v>
      </c>
      <c r="J80" s="36" t="n">
        <v>3</v>
      </c>
    </row>
    <row r="81" customFormat="false" ht="126" hidden="false" customHeight="false" outlineLevel="0" collapsed="false">
      <c r="A81" s="21" t="n">
        <v>39</v>
      </c>
      <c r="B81" s="46" t="s">
        <v>40</v>
      </c>
      <c r="C81" s="46" t="s">
        <v>82</v>
      </c>
      <c r="D81" s="22"/>
      <c r="E81" s="23" t="s">
        <v>42</v>
      </c>
      <c r="F81" s="24" t="s">
        <v>17</v>
      </c>
      <c r="G81" s="25" t="n">
        <v>26.64</v>
      </c>
      <c r="H81" s="26" t="n">
        <v>12</v>
      </c>
      <c r="I81" s="27" t="n">
        <v>26.64</v>
      </c>
      <c r="J81" s="28" t="n">
        <v>1</v>
      </c>
    </row>
    <row r="82" customFormat="false" ht="63" hidden="false" customHeight="false" outlineLevel="0" collapsed="false">
      <c r="A82" s="21" t="n">
        <v>39</v>
      </c>
      <c r="B82" s="46" t="s">
        <v>40</v>
      </c>
      <c r="C82" s="46" t="s">
        <v>82</v>
      </c>
      <c r="D82" s="22"/>
      <c r="E82" s="23" t="s">
        <v>30</v>
      </c>
      <c r="F82" s="24" t="s">
        <v>31</v>
      </c>
      <c r="G82" s="53" t="n">
        <f aca="false">+I82*12</f>
        <v>37.32</v>
      </c>
      <c r="H82" s="26" t="s">
        <v>32</v>
      </c>
      <c r="I82" s="54" t="n">
        <v>3.11</v>
      </c>
      <c r="J82" s="28" t="n">
        <v>2</v>
      </c>
    </row>
    <row r="83" customFormat="false" ht="47.25" hidden="false" customHeight="false" outlineLevel="0" collapsed="false">
      <c r="A83" s="21" t="n">
        <v>39</v>
      </c>
      <c r="B83" s="46" t="s">
        <v>40</v>
      </c>
      <c r="C83" s="46" t="s">
        <v>82</v>
      </c>
      <c r="D83" s="22" t="s">
        <v>24</v>
      </c>
      <c r="E83" s="23" t="s">
        <v>25</v>
      </c>
      <c r="F83" s="24" t="s">
        <v>26</v>
      </c>
      <c r="G83" s="47" t="n">
        <v>38.63</v>
      </c>
      <c r="H83" s="26" t="s">
        <v>27</v>
      </c>
      <c r="I83" s="48" t="n">
        <v>38.63</v>
      </c>
      <c r="J83" s="28" t="n">
        <v>3</v>
      </c>
    </row>
    <row r="84" customFormat="false" ht="126" hidden="false" customHeight="false" outlineLevel="0" collapsed="false">
      <c r="A84" s="29" t="n">
        <v>40</v>
      </c>
      <c r="B84" s="30" t="s">
        <v>40</v>
      </c>
      <c r="C84" s="30" t="s">
        <v>83</v>
      </c>
      <c r="D84" s="30"/>
      <c r="E84" s="31" t="s">
        <v>42</v>
      </c>
      <c r="F84" s="32" t="s">
        <v>17</v>
      </c>
      <c r="G84" s="61" t="n">
        <v>28.08</v>
      </c>
      <c r="H84" s="34" t="n">
        <v>12</v>
      </c>
      <c r="I84" s="35" t="n">
        <v>28.08</v>
      </c>
      <c r="J84" s="36" t="n">
        <v>1</v>
      </c>
    </row>
    <row r="85" customFormat="false" ht="63" hidden="false" customHeight="false" outlineLevel="0" collapsed="false">
      <c r="A85" s="29" t="n">
        <v>40</v>
      </c>
      <c r="B85" s="30" t="s">
        <v>40</v>
      </c>
      <c r="C85" s="30" t="s">
        <v>83</v>
      </c>
      <c r="D85" s="30"/>
      <c r="E85" s="31" t="s">
        <v>30</v>
      </c>
      <c r="F85" s="32" t="s">
        <v>31</v>
      </c>
      <c r="G85" s="42" t="n">
        <f aca="false">+I85*12</f>
        <v>39.36</v>
      </c>
      <c r="H85" s="34" t="s">
        <v>32</v>
      </c>
      <c r="I85" s="43" t="n">
        <v>3.28</v>
      </c>
      <c r="J85" s="36" t="n">
        <v>2</v>
      </c>
    </row>
    <row r="86" customFormat="false" ht="47.25" hidden="false" customHeight="false" outlineLevel="0" collapsed="false">
      <c r="A86" s="29" t="n">
        <v>40</v>
      </c>
      <c r="B86" s="30" t="s">
        <v>40</v>
      </c>
      <c r="C86" s="30" t="s">
        <v>83</v>
      </c>
      <c r="D86" s="30" t="s">
        <v>24</v>
      </c>
      <c r="E86" s="31" t="s">
        <v>25</v>
      </c>
      <c r="F86" s="32" t="s">
        <v>26</v>
      </c>
      <c r="G86" s="37" t="n">
        <v>43.36</v>
      </c>
      <c r="H86" s="34" t="s">
        <v>27</v>
      </c>
      <c r="I86" s="38" t="n">
        <v>43.36</v>
      </c>
      <c r="J86" s="36" t="n">
        <v>3</v>
      </c>
    </row>
    <row r="87" customFormat="false" ht="78.75" hidden="false" customHeight="false" outlineLevel="0" collapsed="false">
      <c r="A87" s="29" t="n">
        <v>40</v>
      </c>
      <c r="B87" s="30" t="s">
        <v>40</v>
      </c>
      <c r="C87" s="30" t="s">
        <v>83</v>
      </c>
      <c r="D87" s="30"/>
      <c r="E87" s="32" t="s">
        <v>33</v>
      </c>
      <c r="F87" s="32" t="s">
        <v>34</v>
      </c>
      <c r="G87" s="44" t="n">
        <v>135.47</v>
      </c>
      <c r="H87" s="40" t="s">
        <v>35</v>
      </c>
      <c r="I87" s="45" t="n">
        <f aca="false">G87</f>
        <v>135.47</v>
      </c>
      <c r="J87" s="36" t="n">
        <v>4</v>
      </c>
    </row>
    <row r="88" customFormat="false" ht="126" hidden="false" customHeight="false" outlineLevel="0" collapsed="false">
      <c r="A88" s="21" t="n">
        <v>41</v>
      </c>
      <c r="B88" s="46" t="s">
        <v>40</v>
      </c>
      <c r="C88" s="46" t="s">
        <v>84</v>
      </c>
      <c r="D88" s="22"/>
      <c r="E88" s="23" t="s">
        <v>42</v>
      </c>
      <c r="F88" s="24" t="s">
        <v>17</v>
      </c>
      <c r="G88" s="58" t="n">
        <v>30.24</v>
      </c>
      <c r="H88" s="26" t="n">
        <v>12</v>
      </c>
      <c r="I88" s="27" t="n">
        <v>30.24</v>
      </c>
      <c r="J88" s="28" t="n">
        <v>1</v>
      </c>
    </row>
    <row r="89" customFormat="false" ht="63" hidden="false" customHeight="false" outlineLevel="0" collapsed="false">
      <c r="A89" s="21" t="n">
        <v>41</v>
      </c>
      <c r="B89" s="46" t="s">
        <v>40</v>
      </c>
      <c r="C89" s="46" t="s">
        <v>84</v>
      </c>
      <c r="D89" s="22"/>
      <c r="E89" s="23" t="s">
        <v>30</v>
      </c>
      <c r="F89" s="24" t="s">
        <v>31</v>
      </c>
      <c r="G89" s="53" t="n">
        <f aca="false">+I89*12</f>
        <v>42</v>
      </c>
      <c r="H89" s="26" t="s">
        <v>32</v>
      </c>
      <c r="I89" s="54" t="n">
        <v>3.5</v>
      </c>
      <c r="J89" s="28" t="n">
        <v>2</v>
      </c>
    </row>
    <row r="90" customFormat="false" ht="47.25" hidden="false" customHeight="false" outlineLevel="0" collapsed="false">
      <c r="A90" s="21" t="n">
        <v>41</v>
      </c>
      <c r="B90" s="46" t="s">
        <v>40</v>
      </c>
      <c r="C90" s="46" t="s">
        <v>84</v>
      </c>
      <c r="D90" s="22" t="s">
        <v>24</v>
      </c>
      <c r="E90" s="23" t="s">
        <v>25</v>
      </c>
      <c r="F90" s="24" t="s">
        <v>26</v>
      </c>
      <c r="G90" s="47" t="n">
        <v>46.28</v>
      </c>
      <c r="H90" s="26" t="s">
        <v>27</v>
      </c>
      <c r="I90" s="48" t="n">
        <v>46.28</v>
      </c>
      <c r="J90" s="28" t="n">
        <v>3</v>
      </c>
    </row>
    <row r="91" customFormat="false" ht="78.75" hidden="false" customHeight="false" outlineLevel="0" collapsed="false">
      <c r="A91" s="21" t="n">
        <v>41</v>
      </c>
      <c r="B91" s="46" t="s">
        <v>40</v>
      </c>
      <c r="C91" s="46" t="s">
        <v>84</v>
      </c>
      <c r="D91" s="22"/>
      <c r="E91" s="24" t="s">
        <v>33</v>
      </c>
      <c r="F91" s="24" t="s">
        <v>34</v>
      </c>
      <c r="G91" s="55" t="n">
        <v>187.72</v>
      </c>
      <c r="H91" s="51" t="s">
        <v>39</v>
      </c>
      <c r="I91" s="56" t="n">
        <f aca="false">G91*3</f>
        <v>563.16</v>
      </c>
      <c r="J91" s="28" t="n">
        <v>4</v>
      </c>
    </row>
    <row r="92" customFormat="false" ht="126" hidden="false" customHeight="false" outlineLevel="0" collapsed="false">
      <c r="A92" s="29" t="n">
        <v>42</v>
      </c>
      <c r="B92" s="30" t="s">
        <v>40</v>
      </c>
      <c r="C92" s="30" t="s">
        <v>85</v>
      </c>
      <c r="D92" s="30"/>
      <c r="E92" s="31" t="s">
        <v>42</v>
      </c>
      <c r="F92" s="32" t="s">
        <v>17</v>
      </c>
      <c r="G92" s="61" t="n">
        <v>28.8</v>
      </c>
      <c r="H92" s="34" t="n">
        <v>12</v>
      </c>
      <c r="I92" s="35" t="n">
        <v>28.8</v>
      </c>
      <c r="J92" s="36" t="n">
        <v>1</v>
      </c>
    </row>
    <row r="93" customFormat="false" ht="63" hidden="false" customHeight="false" outlineLevel="0" collapsed="false">
      <c r="A93" s="29" t="n">
        <v>42</v>
      </c>
      <c r="B93" s="30" t="s">
        <v>40</v>
      </c>
      <c r="C93" s="30" t="s">
        <v>85</v>
      </c>
      <c r="D93" s="30"/>
      <c r="E93" s="31" t="s">
        <v>30</v>
      </c>
      <c r="F93" s="32" t="s">
        <v>31</v>
      </c>
      <c r="G93" s="42" t="n">
        <f aca="false">+I93*12</f>
        <v>41.04</v>
      </c>
      <c r="H93" s="34" t="s">
        <v>32</v>
      </c>
      <c r="I93" s="43" t="n">
        <v>3.42</v>
      </c>
      <c r="J93" s="36" t="n">
        <v>2</v>
      </c>
    </row>
    <row r="94" customFormat="false" ht="47.25" hidden="false" customHeight="false" outlineLevel="0" collapsed="false">
      <c r="A94" s="29" t="n">
        <v>42</v>
      </c>
      <c r="B94" s="30" t="s">
        <v>40</v>
      </c>
      <c r="C94" s="30" t="s">
        <v>85</v>
      </c>
      <c r="D94" s="30" t="s">
        <v>24</v>
      </c>
      <c r="E94" s="31" t="s">
        <v>25</v>
      </c>
      <c r="F94" s="32" t="s">
        <v>26</v>
      </c>
      <c r="G94" s="37" t="n">
        <v>60.12</v>
      </c>
      <c r="H94" s="34" t="s">
        <v>27</v>
      </c>
      <c r="I94" s="38" t="n">
        <v>60.12</v>
      </c>
      <c r="J94" s="36" t="n">
        <v>3</v>
      </c>
    </row>
    <row r="95" customFormat="false" ht="78.75" hidden="false" customHeight="false" outlineLevel="0" collapsed="false">
      <c r="A95" s="29" t="n">
        <v>42</v>
      </c>
      <c r="B95" s="30" t="s">
        <v>40</v>
      </c>
      <c r="C95" s="30" t="s">
        <v>85</v>
      </c>
      <c r="D95" s="30"/>
      <c r="E95" s="32" t="s">
        <v>33</v>
      </c>
      <c r="F95" s="32" t="s">
        <v>34</v>
      </c>
      <c r="G95" s="44" t="n">
        <v>139.22</v>
      </c>
      <c r="H95" s="40" t="s">
        <v>35</v>
      </c>
      <c r="I95" s="45" t="n">
        <f aca="false">G95</f>
        <v>139.22</v>
      </c>
      <c r="J95" s="36" t="n">
        <v>4</v>
      </c>
    </row>
    <row r="96" customFormat="false" ht="126" hidden="false" customHeight="false" outlineLevel="0" collapsed="false">
      <c r="A96" s="21" t="n">
        <v>43</v>
      </c>
      <c r="B96" s="46" t="s">
        <v>40</v>
      </c>
      <c r="C96" s="46" t="s">
        <v>86</v>
      </c>
      <c r="D96" s="22"/>
      <c r="E96" s="23" t="s">
        <v>42</v>
      </c>
      <c r="F96" s="24" t="s">
        <v>17</v>
      </c>
      <c r="G96" s="58" t="n">
        <v>30.96</v>
      </c>
      <c r="H96" s="26" t="n">
        <v>12</v>
      </c>
      <c r="I96" s="27" t="n">
        <v>30.96</v>
      </c>
      <c r="J96" s="28" t="n">
        <v>1</v>
      </c>
    </row>
    <row r="97" customFormat="false" ht="63" hidden="false" customHeight="false" outlineLevel="0" collapsed="false">
      <c r="A97" s="21" t="n">
        <v>43</v>
      </c>
      <c r="B97" s="46" t="s">
        <v>40</v>
      </c>
      <c r="C97" s="46" t="s">
        <v>86</v>
      </c>
      <c r="D97" s="22"/>
      <c r="E97" s="23" t="s">
        <v>30</v>
      </c>
      <c r="F97" s="24" t="s">
        <v>31</v>
      </c>
      <c r="G97" s="53" t="n">
        <f aca="false">+I97*12</f>
        <v>43.92</v>
      </c>
      <c r="H97" s="26" t="s">
        <v>32</v>
      </c>
      <c r="I97" s="54" t="n">
        <v>3.66</v>
      </c>
      <c r="J97" s="28" t="n">
        <v>2</v>
      </c>
    </row>
    <row r="98" customFormat="false" ht="47.25" hidden="false" customHeight="false" outlineLevel="0" collapsed="false">
      <c r="A98" s="21" t="n">
        <v>43</v>
      </c>
      <c r="B98" s="46" t="s">
        <v>40</v>
      </c>
      <c r="C98" s="46" t="s">
        <v>86</v>
      </c>
      <c r="D98" s="22" t="s">
        <v>24</v>
      </c>
      <c r="E98" s="23" t="s">
        <v>25</v>
      </c>
      <c r="F98" s="24" t="s">
        <v>26</v>
      </c>
      <c r="G98" s="47" t="n">
        <v>60.86</v>
      </c>
      <c r="H98" s="26" t="s">
        <v>27</v>
      </c>
      <c r="I98" s="48" t="n">
        <v>60.86</v>
      </c>
      <c r="J98" s="28" t="n">
        <v>3</v>
      </c>
    </row>
    <row r="99" customFormat="false" ht="78.75" hidden="false" customHeight="false" outlineLevel="0" collapsed="false">
      <c r="A99" s="21" t="n">
        <v>43</v>
      </c>
      <c r="B99" s="46" t="s">
        <v>40</v>
      </c>
      <c r="C99" s="46" t="s">
        <v>86</v>
      </c>
      <c r="D99" s="22"/>
      <c r="E99" s="24" t="s">
        <v>33</v>
      </c>
      <c r="F99" s="24" t="s">
        <v>34</v>
      </c>
      <c r="G99" s="55" t="n">
        <v>142.82</v>
      </c>
      <c r="H99" s="51" t="s">
        <v>35</v>
      </c>
      <c r="I99" s="56" t="n">
        <f aca="false">G99</f>
        <v>142.82</v>
      </c>
      <c r="J99" s="28" t="n">
        <v>4</v>
      </c>
    </row>
    <row r="100" customFormat="false" ht="63" hidden="false" customHeight="false" outlineLevel="0" collapsed="false">
      <c r="A100" s="29" t="n">
        <v>44</v>
      </c>
      <c r="B100" s="30" t="s">
        <v>40</v>
      </c>
      <c r="C100" s="30" t="s">
        <v>87</v>
      </c>
      <c r="D100" s="30"/>
      <c r="E100" s="31" t="s">
        <v>30</v>
      </c>
      <c r="F100" s="32" t="s">
        <v>31</v>
      </c>
      <c r="G100" s="42" t="n">
        <f aca="false">+I100*12</f>
        <v>45.6</v>
      </c>
      <c r="H100" s="34" t="s">
        <v>32</v>
      </c>
      <c r="I100" s="43" t="n">
        <v>3.8</v>
      </c>
      <c r="J100" s="36" t="n">
        <v>1</v>
      </c>
    </row>
    <row r="101" customFormat="false" ht="47.25" hidden="false" customHeight="false" outlineLevel="0" collapsed="false">
      <c r="A101" s="29" t="n">
        <v>44</v>
      </c>
      <c r="B101" s="30" t="s">
        <v>40</v>
      </c>
      <c r="C101" s="30" t="s">
        <v>87</v>
      </c>
      <c r="D101" s="30" t="s">
        <v>24</v>
      </c>
      <c r="E101" s="31" t="s">
        <v>25</v>
      </c>
      <c r="F101" s="32" t="s">
        <v>26</v>
      </c>
      <c r="G101" s="37" t="n">
        <v>48.46</v>
      </c>
      <c r="H101" s="34" t="s">
        <v>27</v>
      </c>
      <c r="I101" s="38" t="n">
        <v>48.46</v>
      </c>
      <c r="J101" s="36" t="n">
        <v>2</v>
      </c>
    </row>
    <row r="102" customFormat="false" ht="78.75" hidden="false" customHeight="false" outlineLevel="0" collapsed="false">
      <c r="A102" s="29" t="n">
        <v>44</v>
      </c>
      <c r="B102" s="30" t="s">
        <v>40</v>
      </c>
      <c r="C102" s="30" t="s">
        <v>87</v>
      </c>
      <c r="D102" s="30"/>
      <c r="E102" s="32" t="s">
        <v>33</v>
      </c>
      <c r="F102" s="32" t="s">
        <v>34</v>
      </c>
      <c r="G102" s="44" t="n">
        <v>139.92</v>
      </c>
      <c r="H102" s="40" t="s">
        <v>35</v>
      </c>
      <c r="I102" s="45" t="n">
        <f aca="false">G102</f>
        <v>139.92</v>
      </c>
      <c r="J102" s="36" t="n">
        <v>3</v>
      </c>
    </row>
    <row r="103" customFormat="false" ht="51.75" hidden="false" customHeight="true" outlineLevel="0" collapsed="false">
      <c r="A103" s="21" t="n">
        <v>45</v>
      </c>
      <c r="B103" s="46" t="s">
        <v>40</v>
      </c>
      <c r="C103" s="46" t="s">
        <v>88</v>
      </c>
      <c r="D103" s="22"/>
      <c r="E103" s="23"/>
      <c r="F103" s="24"/>
      <c r="G103" s="55"/>
      <c r="H103" s="51"/>
      <c r="I103" s="56"/>
      <c r="J103" s="28" t="n">
        <v>0</v>
      </c>
    </row>
    <row r="104" customFormat="false" ht="47.25" hidden="false" customHeight="false" outlineLevel="0" collapsed="false">
      <c r="A104" s="21" t="n">
        <v>46</v>
      </c>
      <c r="B104" s="46" t="s">
        <v>40</v>
      </c>
      <c r="C104" s="46" t="s">
        <v>89</v>
      </c>
      <c r="D104" s="22"/>
      <c r="E104" s="23"/>
      <c r="F104" s="24"/>
      <c r="G104" s="55"/>
      <c r="H104" s="51"/>
      <c r="I104" s="56"/>
      <c r="J104" s="28" t="n">
        <v>0</v>
      </c>
    </row>
    <row r="105" customFormat="false" ht="57.75" hidden="false" customHeight="true" outlineLevel="0" collapsed="false">
      <c r="A105" s="21" t="n">
        <v>47</v>
      </c>
      <c r="B105" s="46" t="s">
        <v>40</v>
      </c>
      <c r="C105" s="46" t="s">
        <v>90</v>
      </c>
      <c r="D105" s="22"/>
      <c r="E105" s="23"/>
      <c r="F105" s="24"/>
      <c r="G105" s="55"/>
      <c r="H105" s="51"/>
      <c r="I105" s="56"/>
      <c r="J105" s="28" t="n">
        <v>0</v>
      </c>
    </row>
    <row r="106" customFormat="false" ht="47.25" hidden="false" customHeight="false" outlineLevel="0" collapsed="false">
      <c r="A106" s="21" t="n">
        <v>48</v>
      </c>
      <c r="B106" s="46" t="s">
        <v>40</v>
      </c>
      <c r="C106" s="46" t="s">
        <v>91</v>
      </c>
      <c r="D106" s="22"/>
      <c r="E106" s="23"/>
      <c r="F106" s="24"/>
      <c r="G106" s="55"/>
      <c r="H106" s="51"/>
      <c r="I106" s="56"/>
      <c r="J106" s="28" t="n">
        <v>0</v>
      </c>
    </row>
    <row r="107" customFormat="false" ht="47.25" hidden="false" customHeight="false" outlineLevel="0" collapsed="false">
      <c r="A107" s="21" t="n">
        <v>49</v>
      </c>
      <c r="B107" s="46" t="s">
        <v>40</v>
      </c>
      <c r="C107" s="46" t="s">
        <v>92</v>
      </c>
      <c r="D107" s="22"/>
      <c r="E107" s="23"/>
      <c r="F107" s="24"/>
      <c r="G107" s="55"/>
      <c r="H107" s="51"/>
      <c r="I107" s="56"/>
      <c r="J107" s="28" t="n">
        <v>0</v>
      </c>
    </row>
    <row r="108" customFormat="false" ht="28.5" hidden="false" customHeight="true" outlineLevel="0" collapsed="false">
      <c r="A108" s="21" t="n">
        <v>50</v>
      </c>
      <c r="B108" s="46" t="s">
        <v>40</v>
      </c>
      <c r="C108" s="46" t="s">
        <v>93</v>
      </c>
      <c r="D108" s="22"/>
      <c r="E108" s="23"/>
      <c r="F108" s="24"/>
      <c r="G108" s="55"/>
      <c r="H108" s="51"/>
      <c r="I108" s="56"/>
      <c r="J108" s="28" t="n">
        <v>0</v>
      </c>
    </row>
    <row r="109" customFormat="false" ht="31.5" hidden="false" customHeight="true" outlineLevel="0" collapsed="false">
      <c r="A109" s="21" t="n">
        <v>51</v>
      </c>
      <c r="B109" s="46" t="s">
        <v>40</v>
      </c>
      <c r="C109" s="46" t="s">
        <v>94</v>
      </c>
      <c r="D109" s="22"/>
      <c r="E109" s="23"/>
      <c r="F109" s="24"/>
      <c r="G109" s="55"/>
      <c r="H109" s="51"/>
      <c r="I109" s="56"/>
      <c r="J109" s="28" t="n">
        <v>0</v>
      </c>
    </row>
    <row r="110" customFormat="false" ht="47.25" hidden="false" customHeight="false" outlineLevel="0" collapsed="false">
      <c r="A110" s="21" t="n">
        <v>52</v>
      </c>
      <c r="B110" s="46" t="s">
        <v>40</v>
      </c>
      <c r="C110" s="46" t="s">
        <v>95</v>
      </c>
      <c r="D110" s="22"/>
      <c r="E110" s="23"/>
      <c r="F110" s="24"/>
      <c r="G110" s="55"/>
      <c r="H110" s="51"/>
      <c r="I110" s="56"/>
      <c r="J110" s="28" t="n">
        <v>0</v>
      </c>
    </row>
    <row r="111" customFormat="false" ht="126" hidden="false" customHeight="false" outlineLevel="0" collapsed="false">
      <c r="A111" s="21" t="n">
        <v>45</v>
      </c>
      <c r="B111" s="46" t="s">
        <v>40</v>
      </c>
      <c r="C111" s="46" t="s">
        <v>88</v>
      </c>
      <c r="D111" s="22"/>
      <c r="E111" s="23" t="s">
        <v>42</v>
      </c>
      <c r="F111" s="24" t="s">
        <v>17</v>
      </c>
      <c r="G111" s="58" t="n">
        <v>27.36</v>
      </c>
      <c r="H111" s="26" t="n">
        <v>12</v>
      </c>
      <c r="I111" s="27" t="n">
        <v>27.36</v>
      </c>
      <c r="J111" s="28" t="n">
        <v>1</v>
      </c>
    </row>
    <row r="112" customFormat="false" ht="47.25" hidden="false" customHeight="false" outlineLevel="0" collapsed="false">
      <c r="A112" s="21" t="n">
        <v>45</v>
      </c>
      <c r="B112" s="46" t="s">
        <v>40</v>
      </c>
      <c r="C112" s="46" t="s">
        <v>88</v>
      </c>
      <c r="D112" s="22" t="s">
        <v>24</v>
      </c>
      <c r="E112" s="23" t="s">
        <v>25</v>
      </c>
      <c r="F112" s="24" t="s">
        <v>26</v>
      </c>
      <c r="G112" s="47" t="n">
        <v>34.25</v>
      </c>
      <c r="H112" s="26" t="s">
        <v>27</v>
      </c>
      <c r="I112" s="48" t="n">
        <v>34.25</v>
      </c>
      <c r="J112" s="28" t="n">
        <v>2</v>
      </c>
    </row>
    <row r="113" customFormat="false" ht="63" hidden="false" customHeight="false" outlineLevel="0" collapsed="false">
      <c r="A113" s="21" t="n">
        <v>45</v>
      </c>
      <c r="B113" s="46" t="s">
        <v>40</v>
      </c>
      <c r="C113" s="46" t="s">
        <v>88</v>
      </c>
      <c r="D113" s="22"/>
      <c r="E113" s="23" t="s">
        <v>30</v>
      </c>
      <c r="F113" s="24" t="s">
        <v>31</v>
      </c>
      <c r="G113" s="53" t="n">
        <f aca="false">+I113*12</f>
        <v>39.48</v>
      </c>
      <c r="H113" s="26" t="s">
        <v>32</v>
      </c>
      <c r="I113" s="54" t="n">
        <v>3.29</v>
      </c>
      <c r="J113" s="28" t="n">
        <v>3</v>
      </c>
    </row>
    <row r="114" customFormat="false" ht="126" hidden="false" customHeight="false" outlineLevel="0" collapsed="false">
      <c r="A114" s="29" t="n">
        <v>46</v>
      </c>
      <c r="B114" s="30" t="s">
        <v>40</v>
      </c>
      <c r="C114" s="30" t="s">
        <v>89</v>
      </c>
      <c r="D114" s="30"/>
      <c r="E114" s="31" t="s">
        <v>42</v>
      </c>
      <c r="F114" s="32" t="s">
        <v>17</v>
      </c>
      <c r="G114" s="61" t="n">
        <v>27.36</v>
      </c>
      <c r="H114" s="34" t="n">
        <v>12</v>
      </c>
      <c r="I114" s="35" t="n">
        <v>27.36</v>
      </c>
      <c r="J114" s="36" t="n">
        <v>1</v>
      </c>
    </row>
    <row r="115" customFormat="false" ht="47.25" hidden="false" customHeight="false" outlineLevel="0" collapsed="false">
      <c r="A115" s="29" t="n">
        <v>46</v>
      </c>
      <c r="B115" s="30" t="s">
        <v>40</v>
      </c>
      <c r="C115" s="30" t="s">
        <v>89</v>
      </c>
      <c r="D115" s="30" t="s">
        <v>24</v>
      </c>
      <c r="E115" s="31" t="s">
        <v>25</v>
      </c>
      <c r="F115" s="32" t="s">
        <v>26</v>
      </c>
      <c r="G115" s="37" t="n">
        <v>31.34</v>
      </c>
      <c r="H115" s="34" t="s">
        <v>27</v>
      </c>
      <c r="I115" s="38" t="n">
        <v>31.34</v>
      </c>
      <c r="J115" s="36" t="n">
        <v>2</v>
      </c>
    </row>
    <row r="116" customFormat="false" ht="63" hidden="false" customHeight="false" outlineLevel="0" collapsed="false">
      <c r="A116" s="29" t="n">
        <v>46</v>
      </c>
      <c r="B116" s="30" t="s">
        <v>40</v>
      </c>
      <c r="C116" s="30" t="s">
        <v>89</v>
      </c>
      <c r="D116" s="30"/>
      <c r="E116" s="31" t="s">
        <v>28</v>
      </c>
      <c r="F116" s="32" t="s">
        <v>29</v>
      </c>
      <c r="G116" s="62" t="n">
        <v>37.296</v>
      </c>
      <c r="H116" s="40" t="n">
        <v>12</v>
      </c>
      <c r="I116" s="63" t="n">
        <v>37.296</v>
      </c>
      <c r="J116" s="36" t="n">
        <v>3</v>
      </c>
    </row>
    <row r="117" customFormat="false" ht="63" hidden="false" customHeight="false" outlineLevel="0" collapsed="false">
      <c r="A117" s="29" t="n">
        <v>46</v>
      </c>
      <c r="B117" s="30" t="s">
        <v>40</v>
      </c>
      <c r="C117" s="30" t="s">
        <v>89</v>
      </c>
      <c r="D117" s="30"/>
      <c r="E117" s="31" t="s">
        <v>30</v>
      </c>
      <c r="F117" s="32" t="s">
        <v>31</v>
      </c>
      <c r="G117" s="42" t="n">
        <f aca="false">+I117*12</f>
        <v>38.64</v>
      </c>
      <c r="H117" s="34" t="s">
        <v>32</v>
      </c>
      <c r="I117" s="43" t="n">
        <v>3.22</v>
      </c>
      <c r="J117" s="36" t="n">
        <v>4</v>
      </c>
    </row>
    <row r="118" customFormat="false" ht="63" hidden="false" customHeight="false" outlineLevel="0" collapsed="false">
      <c r="A118" s="29" t="n">
        <v>46</v>
      </c>
      <c r="B118" s="30" t="s">
        <v>40</v>
      </c>
      <c r="C118" s="30" t="s">
        <v>89</v>
      </c>
      <c r="D118" s="30" t="s">
        <v>24</v>
      </c>
      <c r="E118" s="31" t="s">
        <v>44</v>
      </c>
      <c r="F118" s="32" t="s">
        <v>45</v>
      </c>
      <c r="G118" s="62" t="n">
        <v>49.45</v>
      </c>
      <c r="H118" s="34" t="s">
        <v>46</v>
      </c>
      <c r="I118" s="63" t="n">
        <v>49.45</v>
      </c>
      <c r="J118" s="36" t="n">
        <v>5</v>
      </c>
    </row>
    <row r="119" customFormat="false" ht="126" hidden="false" customHeight="false" outlineLevel="0" collapsed="false">
      <c r="A119" s="21" t="n">
        <v>47</v>
      </c>
      <c r="B119" s="46" t="s">
        <v>40</v>
      </c>
      <c r="C119" s="46" t="s">
        <v>90</v>
      </c>
      <c r="D119" s="22"/>
      <c r="E119" s="23" t="s">
        <v>42</v>
      </c>
      <c r="F119" s="24" t="s">
        <v>17</v>
      </c>
      <c r="G119" s="58" t="n">
        <v>28.08</v>
      </c>
      <c r="H119" s="26" t="n">
        <v>12</v>
      </c>
      <c r="I119" s="27" t="n">
        <v>28.08</v>
      </c>
      <c r="J119" s="28" t="n">
        <v>1</v>
      </c>
    </row>
    <row r="120" customFormat="false" ht="47.25" hidden="false" customHeight="false" outlineLevel="0" collapsed="false">
      <c r="A120" s="21" t="n">
        <v>47</v>
      </c>
      <c r="B120" s="46" t="s">
        <v>40</v>
      </c>
      <c r="C120" s="46" t="s">
        <v>90</v>
      </c>
      <c r="D120" s="22" t="s">
        <v>24</v>
      </c>
      <c r="E120" s="23" t="s">
        <v>25</v>
      </c>
      <c r="F120" s="24" t="s">
        <v>26</v>
      </c>
      <c r="G120" s="47" t="n">
        <v>38.25</v>
      </c>
      <c r="H120" s="26" t="s">
        <v>27</v>
      </c>
      <c r="I120" s="48" t="n">
        <v>38.25</v>
      </c>
      <c r="J120" s="28" t="n">
        <v>2</v>
      </c>
    </row>
    <row r="121" customFormat="false" ht="63" hidden="false" customHeight="false" outlineLevel="0" collapsed="false">
      <c r="A121" s="21" t="n">
        <v>47</v>
      </c>
      <c r="B121" s="46" t="s">
        <v>40</v>
      </c>
      <c r="C121" s="46" t="s">
        <v>90</v>
      </c>
      <c r="D121" s="22"/>
      <c r="E121" s="23" t="s">
        <v>30</v>
      </c>
      <c r="F121" s="24" t="s">
        <v>31</v>
      </c>
      <c r="G121" s="53" t="n">
        <f aca="false">+I121*12</f>
        <v>40.32</v>
      </c>
      <c r="H121" s="26" t="s">
        <v>32</v>
      </c>
      <c r="I121" s="54" t="n">
        <v>3.36</v>
      </c>
      <c r="J121" s="28" t="n">
        <v>3</v>
      </c>
    </row>
    <row r="122" customFormat="false" ht="63" hidden="false" customHeight="false" outlineLevel="0" collapsed="false">
      <c r="A122" s="21" t="n">
        <v>47</v>
      </c>
      <c r="B122" s="46" t="s">
        <v>40</v>
      </c>
      <c r="C122" s="46" t="s">
        <v>90</v>
      </c>
      <c r="D122" s="22" t="s">
        <v>24</v>
      </c>
      <c r="E122" s="23" t="s">
        <v>44</v>
      </c>
      <c r="F122" s="24" t="s">
        <v>45</v>
      </c>
      <c r="G122" s="59" t="n">
        <v>46.15</v>
      </c>
      <c r="H122" s="26" t="s">
        <v>46</v>
      </c>
      <c r="I122" s="60" t="n">
        <v>46.15</v>
      </c>
      <c r="J122" s="28" t="n">
        <v>4</v>
      </c>
    </row>
    <row r="123" customFormat="false" ht="126" hidden="false" customHeight="false" outlineLevel="0" collapsed="false">
      <c r="A123" s="29" t="n">
        <v>48</v>
      </c>
      <c r="B123" s="30" t="s">
        <v>40</v>
      </c>
      <c r="C123" s="30" t="s">
        <v>91</v>
      </c>
      <c r="D123" s="30"/>
      <c r="E123" s="31" t="s">
        <v>42</v>
      </c>
      <c r="F123" s="32" t="s">
        <v>17</v>
      </c>
      <c r="G123" s="61" t="n">
        <v>28.08</v>
      </c>
      <c r="H123" s="34" t="n">
        <v>12</v>
      </c>
      <c r="I123" s="35" t="n">
        <v>28.08</v>
      </c>
      <c r="J123" s="36" t="n">
        <v>1</v>
      </c>
    </row>
    <row r="124" customFormat="false" ht="47.25" hidden="false" customHeight="false" outlineLevel="0" collapsed="false">
      <c r="A124" s="29" t="n">
        <v>48</v>
      </c>
      <c r="B124" s="30" t="s">
        <v>40</v>
      </c>
      <c r="C124" s="30" t="s">
        <v>91</v>
      </c>
      <c r="D124" s="30" t="s">
        <v>24</v>
      </c>
      <c r="E124" s="31" t="s">
        <v>25</v>
      </c>
      <c r="F124" s="32" t="s">
        <v>26</v>
      </c>
      <c r="G124" s="37" t="n">
        <v>31.7</v>
      </c>
      <c r="H124" s="34" t="s">
        <v>27</v>
      </c>
      <c r="I124" s="38" t="n">
        <v>31.7</v>
      </c>
      <c r="J124" s="36" t="n">
        <v>2</v>
      </c>
    </row>
    <row r="125" customFormat="false" ht="63" hidden="false" customHeight="false" outlineLevel="0" collapsed="false">
      <c r="A125" s="29" t="n">
        <v>48</v>
      </c>
      <c r="B125" s="30" t="s">
        <v>40</v>
      </c>
      <c r="C125" s="30" t="s">
        <v>91</v>
      </c>
      <c r="D125" s="30"/>
      <c r="E125" s="31" t="s">
        <v>28</v>
      </c>
      <c r="F125" s="32" t="s">
        <v>29</v>
      </c>
      <c r="G125" s="62" t="n">
        <v>38.592</v>
      </c>
      <c r="H125" s="40" t="n">
        <v>12</v>
      </c>
      <c r="I125" s="63" t="n">
        <v>38.592</v>
      </c>
      <c r="J125" s="36" t="n">
        <v>3</v>
      </c>
    </row>
    <row r="126" customFormat="false" ht="63" hidden="false" customHeight="false" outlineLevel="0" collapsed="false">
      <c r="A126" s="29" t="n">
        <v>48</v>
      </c>
      <c r="B126" s="30" t="s">
        <v>40</v>
      </c>
      <c r="C126" s="30" t="s">
        <v>91</v>
      </c>
      <c r="D126" s="30"/>
      <c r="E126" s="31" t="s">
        <v>30</v>
      </c>
      <c r="F126" s="32" t="s">
        <v>31</v>
      </c>
      <c r="G126" s="42" t="n">
        <f aca="false">+I126*12</f>
        <v>39.36</v>
      </c>
      <c r="H126" s="34" t="s">
        <v>32</v>
      </c>
      <c r="I126" s="43" t="n">
        <v>3.28</v>
      </c>
      <c r="J126" s="36" t="n">
        <v>4</v>
      </c>
    </row>
    <row r="127" customFormat="false" ht="63" hidden="false" customHeight="false" outlineLevel="0" collapsed="false">
      <c r="A127" s="29" t="n">
        <v>48</v>
      </c>
      <c r="B127" s="30" t="s">
        <v>40</v>
      </c>
      <c r="C127" s="30" t="s">
        <v>91</v>
      </c>
      <c r="D127" s="30" t="s">
        <v>24</v>
      </c>
      <c r="E127" s="31" t="s">
        <v>44</v>
      </c>
      <c r="F127" s="32" t="s">
        <v>45</v>
      </c>
      <c r="G127" s="62" t="n">
        <v>45.9</v>
      </c>
      <c r="H127" s="34" t="s">
        <v>46</v>
      </c>
      <c r="I127" s="63" t="n">
        <v>45.9</v>
      </c>
      <c r="J127" s="36" t="n">
        <v>5</v>
      </c>
    </row>
    <row r="128" customFormat="false" ht="126" hidden="false" customHeight="false" outlineLevel="0" collapsed="false">
      <c r="A128" s="21" t="n">
        <v>49</v>
      </c>
      <c r="B128" s="46" t="s">
        <v>40</v>
      </c>
      <c r="C128" s="46" t="s">
        <v>92</v>
      </c>
      <c r="D128" s="22"/>
      <c r="E128" s="23" t="s">
        <v>42</v>
      </c>
      <c r="F128" s="24" t="s">
        <v>17</v>
      </c>
      <c r="G128" s="58" t="n">
        <v>28.8</v>
      </c>
      <c r="H128" s="26" t="n">
        <v>12</v>
      </c>
      <c r="I128" s="27" t="n">
        <v>28.8</v>
      </c>
      <c r="J128" s="28" t="n">
        <v>1</v>
      </c>
    </row>
    <row r="129" customFormat="false" ht="63" hidden="false" customHeight="false" outlineLevel="0" collapsed="false">
      <c r="A129" s="21" t="n">
        <v>49</v>
      </c>
      <c r="B129" s="46" t="s">
        <v>40</v>
      </c>
      <c r="C129" s="46" t="s">
        <v>92</v>
      </c>
      <c r="D129" s="22"/>
      <c r="E129" s="23" t="s">
        <v>28</v>
      </c>
      <c r="F129" s="49" t="s">
        <v>29</v>
      </c>
      <c r="G129" s="59" t="n">
        <v>39.168</v>
      </c>
      <c r="H129" s="51" t="n">
        <v>12</v>
      </c>
      <c r="I129" s="60" t="n">
        <v>39.168</v>
      </c>
      <c r="J129" s="28" t="n">
        <v>2</v>
      </c>
    </row>
    <row r="130" customFormat="false" ht="63" hidden="false" customHeight="false" outlineLevel="0" collapsed="false">
      <c r="A130" s="21" t="n">
        <v>49</v>
      </c>
      <c r="B130" s="46" t="s">
        <v>40</v>
      </c>
      <c r="C130" s="46" t="s">
        <v>92</v>
      </c>
      <c r="D130" s="22"/>
      <c r="E130" s="23" t="s">
        <v>30</v>
      </c>
      <c r="F130" s="24" t="s">
        <v>31</v>
      </c>
      <c r="G130" s="53" t="n">
        <f aca="false">+I130*12</f>
        <v>40.92</v>
      </c>
      <c r="H130" s="26" t="s">
        <v>32</v>
      </c>
      <c r="I130" s="54" t="n">
        <v>3.41</v>
      </c>
      <c r="J130" s="28" t="n">
        <v>3</v>
      </c>
    </row>
    <row r="131" customFormat="false" ht="36.75" hidden="false" customHeight="true" outlineLevel="0" collapsed="false">
      <c r="A131" s="21" t="n">
        <v>49</v>
      </c>
      <c r="B131" s="46" t="s">
        <v>40</v>
      </c>
      <c r="C131" s="46" t="s">
        <v>92</v>
      </c>
      <c r="D131" s="22" t="s">
        <v>24</v>
      </c>
      <c r="E131" s="23" t="s">
        <v>25</v>
      </c>
      <c r="F131" s="24" t="s">
        <v>26</v>
      </c>
      <c r="G131" s="47" t="n">
        <v>43.36</v>
      </c>
      <c r="H131" s="26" t="s">
        <v>27</v>
      </c>
      <c r="I131" s="48" t="n">
        <v>43.36</v>
      </c>
      <c r="J131" s="28" t="n">
        <v>4</v>
      </c>
    </row>
    <row r="132" customFormat="false" ht="126" hidden="false" customHeight="false" outlineLevel="0" collapsed="false">
      <c r="A132" s="29" t="n">
        <v>50</v>
      </c>
      <c r="B132" s="30" t="s">
        <v>40</v>
      </c>
      <c r="C132" s="30" t="s">
        <v>93</v>
      </c>
      <c r="D132" s="30"/>
      <c r="E132" s="31" t="s">
        <v>42</v>
      </c>
      <c r="F132" s="32" t="s">
        <v>17</v>
      </c>
      <c r="G132" s="61" t="n">
        <v>28.35</v>
      </c>
      <c r="H132" s="34" t="n">
        <v>12</v>
      </c>
      <c r="I132" s="35" t="n">
        <v>28.35</v>
      </c>
      <c r="J132" s="36" t="n">
        <v>1</v>
      </c>
    </row>
    <row r="133" customFormat="false" ht="63" hidden="false" customHeight="false" outlineLevel="0" collapsed="false">
      <c r="A133" s="29" t="n">
        <v>50</v>
      </c>
      <c r="B133" s="30" t="s">
        <v>40</v>
      </c>
      <c r="C133" s="30" t="s">
        <v>93</v>
      </c>
      <c r="D133" s="30"/>
      <c r="E133" s="31" t="s">
        <v>30</v>
      </c>
      <c r="F133" s="32" t="s">
        <v>31</v>
      </c>
      <c r="G133" s="42" t="n">
        <f aca="false">+I133*12</f>
        <v>41.04</v>
      </c>
      <c r="H133" s="34" t="s">
        <v>32</v>
      </c>
      <c r="I133" s="43" t="n">
        <v>3.42</v>
      </c>
      <c r="J133" s="36" t="n">
        <v>2</v>
      </c>
    </row>
    <row r="134" customFormat="false" ht="47.25" hidden="false" customHeight="false" outlineLevel="0" collapsed="false">
      <c r="A134" s="29" t="n">
        <v>50</v>
      </c>
      <c r="B134" s="30" t="s">
        <v>40</v>
      </c>
      <c r="C134" s="30" t="s">
        <v>93</v>
      </c>
      <c r="D134" s="30" t="s">
        <v>24</v>
      </c>
      <c r="E134" s="31" t="s">
        <v>25</v>
      </c>
      <c r="F134" s="32" t="s">
        <v>26</v>
      </c>
      <c r="G134" s="37" t="n">
        <v>44.08</v>
      </c>
      <c r="H134" s="34" t="s">
        <v>27</v>
      </c>
      <c r="I134" s="38" t="n">
        <v>44.08</v>
      </c>
      <c r="J134" s="36" t="n">
        <v>3</v>
      </c>
    </row>
    <row r="135" customFormat="false" ht="63" hidden="false" customHeight="false" outlineLevel="0" collapsed="false">
      <c r="A135" s="29" t="n">
        <v>50</v>
      </c>
      <c r="B135" s="30" t="s">
        <v>40</v>
      </c>
      <c r="C135" s="30" t="s">
        <v>93</v>
      </c>
      <c r="D135" s="30"/>
      <c r="E135" s="31" t="s">
        <v>28</v>
      </c>
      <c r="F135" s="32" t="s">
        <v>29</v>
      </c>
      <c r="G135" s="62" t="n">
        <v>47.664</v>
      </c>
      <c r="H135" s="40" t="n">
        <v>12</v>
      </c>
      <c r="I135" s="63" t="n">
        <v>47.664</v>
      </c>
      <c r="J135" s="36" t="n">
        <v>4</v>
      </c>
    </row>
    <row r="136" customFormat="false" ht="126" hidden="false" customHeight="false" outlineLevel="0" collapsed="false">
      <c r="A136" s="21" t="n">
        <v>51</v>
      </c>
      <c r="B136" s="46" t="s">
        <v>40</v>
      </c>
      <c r="C136" s="46" t="s">
        <v>94</v>
      </c>
      <c r="D136" s="22"/>
      <c r="E136" s="23" t="s">
        <v>42</v>
      </c>
      <c r="F136" s="24" t="s">
        <v>17</v>
      </c>
      <c r="G136" s="58" t="n">
        <v>29.52</v>
      </c>
      <c r="H136" s="26" t="n">
        <v>12</v>
      </c>
      <c r="I136" s="27" t="n">
        <v>29.52</v>
      </c>
      <c r="J136" s="28" t="n">
        <v>1</v>
      </c>
    </row>
    <row r="137" customFormat="false" ht="63" hidden="false" customHeight="false" outlineLevel="0" collapsed="false">
      <c r="A137" s="21" t="n">
        <v>51</v>
      </c>
      <c r="B137" s="46" t="s">
        <v>40</v>
      </c>
      <c r="C137" s="46" t="s">
        <v>94</v>
      </c>
      <c r="D137" s="22"/>
      <c r="E137" s="23" t="s">
        <v>28</v>
      </c>
      <c r="F137" s="49" t="s">
        <v>29</v>
      </c>
      <c r="G137" s="59" t="n">
        <v>42.336</v>
      </c>
      <c r="H137" s="51" t="n">
        <v>12</v>
      </c>
      <c r="I137" s="60" t="n">
        <v>42.336</v>
      </c>
      <c r="J137" s="28" t="n">
        <v>2</v>
      </c>
    </row>
    <row r="138" customFormat="false" ht="63" hidden="false" customHeight="false" outlineLevel="0" collapsed="false">
      <c r="A138" s="21" t="n">
        <v>51</v>
      </c>
      <c r="B138" s="46" t="s">
        <v>40</v>
      </c>
      <c r="C138" s="46" t="s">
        <v>94</v>
      </c>
      <c r="D138" s="22"/>
      <c r="E138" s="23" t="s">
        <v>30</v>
      </c>
      <c r="F138" s="24" t="s">
        <v>31</v>
      </c>
      <c r="G138" s="53" t="n">
        <f aca="false">+I138*12</f>
        <v>42.72</v>
      </c>
      <c r="H138" s="26" t="s">
        <v>32</v>
      </c>
      <c r="I138" s="54" t="n">
        <v>3.56</v>
      </c>
      <c r="J138" s="28" t="n">
        <v>3</v>
      </c>
    </row>
    <row r="139" customFormat="false" ht="47.25" hidden="false" customHeight="false" outlineLevel="0" collapsed="false">
      <c r="A139" s="21" t="n">
        <v>51</v>
      </c>
      <c r="B139" s="46" t="s">
        <v>40</v>
      </c>
      <c r="C139" s="46" t="s">
        <v>94</v>
      </c>
      <c r="D139" s="22" t="s">
        <v>24</v>
      </c>
      <c r="E139" s="23" t="s">
        <v>25</v>
      </c>
      <c r="F139" s="24" t="s">
        <v>26</v>
      </c>
      <c r="G139" s="47" t="n">
        <v>51.73</v>
      </c>
      <c r="H139" s="26" t="s">
        <v>27</v>
      </c>
      <c r="I139" s="48" t="n">
        <v>51.73</v>
      </c>
      <c r="J139" s="28" t="n">
        <v>4</v>
      </c>
    </row>
    <row r="140" customFormat="false" ht="47.25" hidden="false" customHeight="false" outlineLevel="0" collapsed="false">
      <c r="A140" s="29" t="n">
        <v>52</v>
      </c>
      <c r="B140" s="30" t="s">
        <v>40</v>
      </c>
      <c r="C140" s="30" t="s">
        <v>95</v>
      </c>
      <c r="D140" s="30" t="s">
        <v>24</v>
      </c>
      <c r="E140" s="31" t="s">
        <v>25</v>
      </c>
      <c r="F140" s="32" t="s">
        <v>26</v>
      </c>
      <c r="G140" s="37" t="n">
        <v>34.25</v>
      </c>
      <c r="H140" s="34" t="s">
        <v>27</v>
      </c>
      <c r="I140" s="38" t="n">
        <v>34.25</v>
      </c>
      <c r="J140" s="36" t="n">
        <v>1</v>
      </c>
    </row>
    <row r="141" customFormat="false" ht="63" hidden="false" customHeight="false" outlineLevel="0" collapsed="false">
      <c r="A141" s="29" t="n">
        <v>52</v>
      </c>
      <c r="B141" s="30" t="s">
        <v>40</v>
      </c>
      <c r="C141" s="30" t="s">
        <v>95</v>
      </c>
      <c r="D141" s="30" t="s">
        <v>24</v>
      </c>
      <c r="E141" s="31" t="s">
        <v>44</v>
      </c>
      <c r="F141" s="32" t="s">
        <v>45</v>
      </c>
      <c r="G141" s="62" t="n">
        <v>37.05</v>
      </c>
      <c r="H141" s="34" t="s">
        <v>46</v>
      </c>
      <c r="I141" s="40" t="n">
        <v>37.05</v>
      </c>
      <c r="J141" s="36" t="n">
        <v>2</v>
      </c>
    </row>
    <row r="142" customFormat="false" ht="63" hidden="false" customHeight="false" outlineLevel="0" collapsed="false">
      <c r="A142" s="29" t="n">
        <v>52</v>
      </c>
      <c r="B142" s="30" t="s">
        <v>40</v>
      </c>
      <c r="C142" s="30" t="s">
        <v>95</v>
      </c>
      <c r="D142" s="30"/>
      <c r="E142" s="31" t="s">
        <v>28</v>
      </c>
      <c r="F142" s="32" t="s">
        <v>29</v>
      </c>
      <c r="G142" s="62" t="n">
        <v>38.592</v>
      </c>
      <c r="H142" s="40" t="n">
        <v>12</v>
      </c>
      <c r="I142" s="40" t="n">
        <v>38.592</v>
      </c>
      <c r="J142" s="36" t="n">
        <v>3</v>
      </c>
    </row>
    <row r="143" customFormat="false" ht="63" hidden="false" customHeight="false" outlineLevel="0" collapsed="false">
      <c r="A143" s="29" t="n">
        <v>52</v>
      </c>
      <c r="B143" s="30" t="s">
        <v>40</v>
      </c>
      <c r="C143" s="30" t="s">
        <v>95</v>
      </c>
      <c r="D143" s="30"/>
      <c r="E143" s="31" t="s">
        <v>30</v>
      </c>
      <c r="F143" s="32" t="s">
        <v>31</v>
      </c>
      <c r="G143" s="42" t="n">
        <f aca="false">+I143*12</f>
        <v>45.6</v>
      </c>
      <c r="H143" s="34" t="s">
        <v>32</v>
      </c>
      <c r="I143" s="43" t="n">
        <v>3.8</v>
      </c>
      <c r="J143" s="36" t="n">
        <v>4</v>
      </c>
    </row>
    <row r="144" customFormat="false" ht="63" hidden="false" customHeight="false" outlineLevel="0" collapsed="false">
      <c r="A144" s="21" t="n">
        <v>53</v>
      </c>
      <c r="B144" s="46" t="s">
        <v>96</v>
      </c>
      <c r="C144" s="46" t="s">
        <v>97</v>
      </c>
      <c r="D144" s="22" t="s">
        <v>24</v>
      </c>
      <c r="E144" s="23" t="s">
        <v>30</v>
      </c>
      <c r="F144" s="24" t="s">
        <v>31</v>
      </c>
      <c r="G144" s="53" t="n">
        <f aca="false">+I144*12</f>
        <v>27.12</v>
      </c>
      <c r="H144" s="26" t="s">
        <v>32</v>
      </c>
      <c r="I144" s="54" t="n">
        <v>2.26</v>
      </c>
      <c r="J144" s="28" t="n">
        <v>1</v>
      </c>
    </row>
    <row r="145" customFormat="false" ht="78.75" hidden="false" customHeight="false" outlineLevel="0" collapsed="false">
      <c r="A145" s="21" t="n">
        <v>53</v>
      </c>
      <c r="B145" s="46" t="s">
        <v>96</v>
      </c>
      <c r="C145" s="46" t="s">
        <v>97</v>
      </c>
      <c r="D145" s="22" t="s">
        <v>24</v>
      </c>
      <c r="E145" s="24" t="s">
        <v>33</v>
      </c>
      <c r="F145" s="24" t="s">
        <v>34</v>
      </c>
      <c r="G145" s="55" t="n">
        <v>82.06</v>
      </c>
      <c r="H145" s="51" t="s">
        <v>39</v>
      </c>
      <c r="I145" s="56" t="n">
        <f aca="false">G145*3</f>
        <v>246.18</v>
      </c>
      <c r="J145" s="28" t="n">
        <v>2</v>
      </c>
    </row>
    <row r="146" customFormat="false" ht="63" hidden="false" customHeight="false" outlineLevel="0" collapsed="false">
      <c r="A146" s="29" t="n">
        <v>54</v>
      </c>
      <c r="B146" s="30" t="s">
        <v>96</v>
      </c>
      <c r="C146" s="30" t="s">
        <v>98</v>
      </c>
      <c r="D146" s="30" t="s">
        <v>24</v>
      </c>
      <c r="E146" s="31" t="s">
        <v>30</v>
      </c>
      <c r="F146" s="32" t="s">
        <v>31</v>
      </c>
      <c r="G146" s="42" t="n">
        <f aca="false">+I146*12</f>
        <v>26.64</v>
      </c>
      <c r="H146" s="34" t="s">
        <v>32</v>
      </c>
      <c r="I146" s="43" t="n">
        <v>2.22</v>
      </c>
      <c r="J146" s="36" t="n">
        <v>1</v>
      </c>
    </row>
    <row r="147" customFormat="false" ht="78.75" hidden="false" customHeight="false" outlineLevel="0" collapsed="false">
      <c r="A147" s="29" t="n">
        <v>54</v>
      </c>
      <c r="B147" s="30" t="s">
        <v>96</v>
      </c>
      <c r="C147" s="30" t="s">
        <v>98</v>
      </c>
      <c r="D147" s="30" t="s">
        <v>24</v>
      </c>
      <c r="E147" s="32" t="s">
        <v>33</v>
      </c>
      <c r="F147" s="32" t="s">
        <v>34</v>
      </c>
      <c r="G147" s="44" t="n">
        <v>70.96</v>
      </c>
      <c r="H147" s="40" t="s">
        <v>35</v>
      </c>
      <c r="I147" s="45" t="n">
        <f aca="false">G147</f>
        <v>70.96</v>
      </c>
      <c r="J147" s="36" t="n">
        <v>2</v>
      </c>
    </row>
    <row r="148" customFormat="false" ht="63" hidden="false" customHeight="false" outlineLevel="0" collapsed="false">
      <c r="A148" s="21" t="n">
        <v>55</v>
      </c>
      <c r="B148" s="46" t="s">
        <v>96</v>
      </c>
      <c r="C148" s="46" t="s">
        <v>99</v>
      </c>
      <c r="D148" s="22" t="s">
        <v>24</v>
      </c>
      <c r="E148" s="23" t="s">
        <v>30</v>
      </c>
      <c r="F148" s="24" t="s">
        <v>31</v>
      </c>
      <c r="G148" s="53" t="n">
        <f aca="false">+I148*12</f>
        <v>26.64</v>
      </c>
      <c r="H148" s="26" t="s">
        <v>32</v>
      </c>
      <c r="I148" s="54" t="n">
        <v>2.22</v>
      </c>
      <c r="J148" s="28" t="n">
        <v>1</v>
      </c>
    </row>
    <row r="149" customFormat="false" ht="78.75" hidden="false" customHeight="false" outlineLevel="0" collapsed="false">
      <c r="A149" s="21" t="n">
        <v>55</v>
      </c>
      <c r="B149" s="46" t="s">
        <v>96</v>
      </c>
      <c r="C149" s="46" t="s">
        <v>99</v>
      </c>
      <c r="D149" s="22" t="s">
        <v>24</v>
      </c>
      <c r="E149" s="24" t="s">
        <v>33</v>
      </c>
      <c r="F149" s="24" t="s">
        <v>34</v>
      </c>
      <c r="G149" s="55" t="n">
        <v>86.97</v>
      </c>
      <c r="H149" s="51" t="s">
        <v>39</v>
      </c>
      <c r="I149" s="56" t="n">
        <f aca="false">G149*3</f>
        <v>260.91</v>
      </c>
      <c r="J149" s="28" t="n">
        <v>2</v>
      </c>
    </row>
    <row r="150" customFormat="false" ht="126" hidden="false" customHeight="false" outlineLevel="0" collapsed="false">
      <c r="A150" s="29" t="n">
        <v>56</v>
      </c>
      <c r="B150" s="30" t="s">
        <v>96</v>
      </c>
      <c r="C150" s="30" t="s">
        <v>100</v>
      </c>
      <c r="D150" s="30" t="s">
        <v>24</v>
      </c>
      <c r="E150" s="31" t="s">
        <v>42</v>
      </c>
      <c r="F150" s="32" t="s">
        <v>17</v>
      </c>
      <c r="G150" s="61" t="n">
        <v>20.88</v>
      </c>
      <c r="H150" s="34" t="n">
        <v>12</v>
      </c>
      <c r="I150" s="35" t="n">
        <v>1.74</v>
      </c>
      <c r="J150" s="36" t="n">
        <v>1</v>
      </c>
    </row>
    <row r="151" customFormat="false" ht="63" hidden="false" customHeight="false" outlineLevel="0" collapsed="false">
      <c r="A151" s="29" t="n">
        <v>56</v>
      </c>
      <c r="B151" s="30" t="s">
        <v>96</v>
      </c>
      <c r="C151" s="30" t="s">
        <v>100</v>
      </c>
      <c r="D151" s="30" t="s">
        <v>24</v>
      </c>
      <c r="E151" s="31" t="s">
        <v>30</v>
      </c>
      <c r="F151" s="32" t="s">
        <v>31</v>
      </c>
      <c r="G151" s="42" t="n">
        <f aca="false">+I151*12</f>
        <v>26.76</v>
      </c>
      <c r="H151" s="34" t="s">
        <v>32</v>
      </c>
      <c r="I151" s="43" t="n">
        <v>2.23</v>
      </c>
      <c r="J151" s="36" t="n">
        <v>2</v>
      </c>
    </row>
    <row r="152" customFormat="false" ht="78.75" hidden="false" customHeight="false" outlineLevel="0" collapsed="false">
      <c r="A152" s="29" t="n">
        <v>56</v>
      </c>
      <c r="B152" s="30" t="s">
        <v>96</v>
      </c>
      <c r="C152" s="30" t="s">
        <v>100</v>
      </c>
      <c r="D152" s="30" t="s">
        <v>24</v>
      </c>
      <c r="E152" s="32" t="s">
        <v>33</v>
      </c>
      <c r="F152" s="32" t="s">
        <v>34</v>
      </c>
      <c r="G152" s="44" t="n">
        <v>73.84</v>
      </c>
      <c r="H152" s="40" t="s">
        <v>39</v>
      </c>
      <c r="I152" s="45" t="n">
        <f aca="false">G152*3</f>
        <v>221.52</v>
      </c>
      <c r="J152" s="36" t="n">
        <v>3</v>
      </c>
    </row>
    <row r="153" customFormat="false" ht="63" hidden="false" customHeight="false" outlineLevel="0" collapsed="false">
      <c r="A153" s="21" t="n">
        <v>57</v>
      </c>
      <c r="B153" s="46" t="s">
        <v>96</v>
      </c>
      <c r="C153" s="46" t="s">
        <v>101</v>
      </c>
      <c r="D153" s="22" t="s">
        <v>24</v>
      </c>
      <c r="E153" s="23" t="s">
        <v>30</v>
      </c>
      <c r="F153" s="24" t="s">
        <v>31</v>
      </c>
      <c r="G153" s="53" t="n">
        <f aca="false">+I153*12</f>
        <v>27.12</v>
      </c>
      <c r="H153" s="26" t="s">
        <v>32</v>
      </c>
      <c r="I153" s="54" t="n">
        <v>2.26</v>
      </c>
      <c r="J153" s="28" t="n">
        <v>1</v>
      </c>
    </row>
    <row r="154" customFormat="false" ht="78.75" hidden="false" customHeight="false" outlineLevel="0" collapsed="false">
      <c r="A154" s="21" t="n">
        <v>57</v>
      </c>
      <c r="B154" s="46" t="s">
        <v>96</v>
      </c>
      <c r="C154" s="46" t="s">
        <v>101</v>
      </c>
      <c r="D154" s="22" t="s">
        <v>24</v>
      </c>
      <c r="E154" s="24" t="s">
        <v>33</v>
      </c>
      <c r="F154" s="24" t="s">
        <v>34</v>
      </c>
      <c r="G154" s="55" t="n">
        <v>73.84</v>
      </c>
      <c r="H154" s="51" t="s">
        <v>39</v>
      </c>
      <c r="I154" s="56" t="n">
        <f aca="false">G154*3</f>
        <v>221.52</v>
      </c>
      <c r="J154" s="28" t="n">
        <v>2</v>
      </c>
    </row>
    <row r="155" customFormat="false" ht="126" hidden="false" customHeight="false" outlineLevel="0" collapsed="false">
      <c r="A155" s="29" t="n">
        <v>58</v>
      </c>
      <c r="B155" s="30" t="s">
        <v>102</v>
      </c>
      <c r="C155" s="30" t="s">
        <v>103</v>
      </c>
      <c r="D155" s="30" t="s">
        <v>104</v>
      </c>
      <c r="E155" s="31" t="s">
        <v>42</v>
      </c>
      <c r="F155" s="32" t="s">
        <v>17</v>
      </c>
      <c r="G155" s="61" t="n">
        <v>9</v>
      </c>
      <c r="H155" s="34" t="n">
        <v>1</v>
      </c>
      <c r="I155" s="35" t="n">
        <v>9</v>
      </c>
      <c r="J155" s="36" t="n">
        <v>1</v>
      </c>
    </row>
    <row r="156" customFormat="false" ht="47.25" hidden="false" customHeight="false" outlineLevel="0" collapsed="false">
      <c r="A156" s="29" t="n">
        <v>58</v>
      </c>
      <c r="B156" s="30" t="s">
        <v>102</v>
      </c>
      <c r="C156" s="30" t="s">
        <v>103</v>
      </c>
      <c r="D156" s="30" t="s">
        <v>104</v>
      </c>
      <c r="E156" s="31" t="s">
        <v>105</v>
      </c>
      <c r="F156" s="32" t="s">
        <v>106</v>
      </c>
      <c r="G156" s="64" t="n">
        <v>10.2</v>
      </c>
      <c r="H156" s="40" t="s">
        <v>107</v>
      </c>
      <c r="I156" s="63" t="n">
        <v>122.4</v>
      </c>
      <c r="J156" s="36" t="n">
        <v>2</v>
      </c>
    </row>
    <row r="157" customFormat="false" ht="78.75" hidden="false" customHeight="false" outlineLevel="0" collapsed="false">
      <c r="A157" s="29" t="n">
        <v>58</v>
      </c>
      <c r="B157" s="30" t="s">
        <v>102</v>
      </c>
      <c r="C157" s="30" t="s">
        <v>103</v>
      </c>
      <c r="D157" s="30" t="s">
        <v>104</v>
      </c>
      <c r="E157" s="32" t="s">
        <v>108</v>
      </c>
      <c r="F157" s="32" t="s">
        <v>34</v>
      </c>
      <c r="G157" s="44" t="n">
        <v>317.64</v>
      </c>
      <c r="H157" s="40" t="s">
        <v>35</v>
      </c>
      <c r="I157" s="45" t="n">
        <f aca="false">G157</f>
        <v>317.64</v>
      </c>
      <c r="J157" s="36" t="n">
        <v>3</v>
      </c>
    </row>
    <row r="158" customFormat="false" ht="126" hidden="false" customHeight="false" outlineLevel="0" collapsed="false">
      <c r="A158" s="21" t="n">
        <v>59</v>
      </c>
      <c r="B158" s="46" t="s">
        <v>102</v>
      </c>
      <c r="C158" s="46" t="s">
        <v>109</v>
      </c>
      <c r="D158" s="22" t="s">
        <v>104</v>
      </c>
      <c r="E158" s="23" t="s">
        <v>42</v>
      </c>
      <c r="F158" s="24" t="s">
        <v>17</v>
      </c>
      <c r="G158" s="58" t="n">
        <v>24</v>
      </c>
      <c r="H158" s="26" t="n">
        <v>1</v>
      </c>
      <c r="I158" s="27" t="n">
        <v>24</v>
      </c>
      <c r="J158" s="28" t="n">
        <v>1</v>
      </c>
    </row>
    <row r="159" customFormat="false" ht="47.25" hidden="false" customHeight="false" outlineLevel="0" collapsed="false">
      <c r="A159" s="21" t="n">
        <v>59</v>
      </c>
      <c r="B159" s="46" t="s">
        <v>102</v>
      </c>
      <c r="C159" s="46" t="s">
        <v>109</v>
      </c>
      <c r="D159" s="22" t="s">
        <v>104</v>
      </c>
      <c r="E159" s="23" t="s">
        <v>105</v>
      </c>
      <c r="F159" s="24" t="s">
        <v>106</v>
      </c>
      <c r="G159" s="65" t="n">
        <v>25.8</v>
      </c>
      <c r="H159" s="51" t="s">
        <v>107</v>
      </c>
      <c r="I159" s="60" t="n">
        <v>309.6</v>
      </c>
      <c r="J159" s="28" t="n">
        <v>2</v>
      </c>
    </row>
    <row r="160" customFormat="false" ht="78.75" hidden="false" customHeight="false" outlineLevel="0" collapsed="false">
      <c r="A160" s="21" t="n">
        <v>59</v>
      </c>
      <c r="B160" s="46" t="s">
        <v>102</v>
      </c>
      <c r="C160" s="46" t="s">
        <v>109</v>
      </c>
      <c r="D160" s="22" t="s">
        <v>104</v>
      </c>
      <c r="E160" s="24" t="s">
        <v>110</v>
      </c>
      <c r="F160" s="24" t="s">
        <v>34</v>
      </c>
      <c r="G160" s="55" t="n">
        <v>617.45</v>
      </c>
      <c r="H160" s="51" t="s">
        <v>35</v>
      </c>
      <c r="I160" s="56" t="n">
        <f aca="false">G160</f>
        <v>617.45</v>
      </c>
      <c r="J160" s="28" t="n">
        <v>3</v>
      </c>
    </row>
    <row r="161" customFormat="false" ht="126" hidden="false" customHeight="false" outlineLevel="0" collapsed="false">
      <c r="A161" s="29" t="n">
        <v>60</v>
      </c>
      <c r="B161" s="30" t="s">
        <v>102</v>
      </c>
      <c r="C161" s="30" t="s">
        <v>111</v>
      </c>
      <c r="D161" s="30" t="s">
        <v>104</v>
      </c>
      <c r="E161" s="31" t="s">
        <v>42</v>
      </c>
      <c r="F161" s="32" t="s">
        <v>17</v>
      </c>
      <c r="G161" s="61" t="n">
        <v>24</v>
      </c>
      <c r="H161" s="34" t="n">
        <v>1</v>
      </c>
      <c r="I161" s="35" t="n">
        <v>24</v>
      </c>
      <c r="J161" s="36" t="n">
        <v>1</v>
      </c>
    </row>
    <row r="162" customFormat="false" ht="47.25" hidden="false" customHeight="false" outlineLevel="0" collapsed="false">
      <c r="A162" s="29" t="n">
        <v>60</v>
      </c>
      <c r="B162" s="30" t="s">
        <v>102</v>
      </c>
      <c r="C162" s="30" t="s">
        <v>111</v>
      </c>
      <c r="D162" s="30" t="s">
        <v>104</v>
      </c>
      <c r="E162" s="31" t="s">
        <v>105</v>
      </c>
      <c r="F162" s="32" t="s">
        <v>106</v>
      </c>
      <c r="G162" s="64" t="n">
        <v>25.8</v>
      </c>
      <c r="H162" s="40" t="s">
        <v>107</v>
      </c>
      <c r="I162" s="63" t="n">
        <v>309.6</v>
      </c>
      <c r="J162" s="36" t="n">
        <v>2</v>
      </c>
    </row>
    <row r="163" customFormat="false" ht="78.75" hidden="false" customHeight="false" outlineLevel="0" collapsed="false">
      <c r="A163" s="29" t="n">
        <v>60</v>
      </c>
      <c r="B163" s="30" t="s">
        <v>102</v>
      </c>
      <c r="C163" s="30" t="s">
        <v>111</v>
      </c>
      <c r="D163" s="30" t="s">
        <v>104</v>
      </c>
      <c r="E163" s="32" t="s">
        <v>108</v>
      </c>
      <c r="F163" s="32" t="s">
        <v>34</v>
      </c>
      <c r="G163" s="44" t="n">
        <v>573.76</v>
      </c>
      <c r="H163" s="40" t="s">
        <v>35</v>
      </c>
      <c r="I163" s="45" t="n">
        <f aca="false">G163</f>
        <v>573.76</v>
      </c>
      <c r="J163" s="36" t="n">
        <v>3</v>
      </c>
    </row>
    <row r="164" customFormat="false" ht="47.25" hidden="false" customHeight="false" outlineLevel="0" collapsed="false">
      <c r="A164" s="21" t="n">
        <v>61</v>
      </c>
      <c r="B164" s="46" t="s">
        <v>112</v>
      </c>
      <c r="C164" s="46" t="s">
        <v>113</v>
      </c>
      <c r="D164" s="22" t="s">
        <v>104</v>
      </c>
      <c r="E164" s="23" t="s">
        <v>105</v>
      </c>
      <c r="F164" s="24" t="s">
        <v>106</v>
      </c>
      <c r="G164" s="65" t="n">
        <v>12.96</v>
      </c>
      <c r="H164" s="51" t="s">
        <v>107</v>
      </c>
      <c r="I164" s="60" t="n">
        <v>155.52</v>
      </c>
      <c r="J164" s="28" t="n">
        <v>1</v>
      </c>
    </row>
    <row r="165" customFormat="false" ht="78.75" hidden="false" customHeight="false" outlineLevel="0" collapsed="false">
      <c r="A165" s="21" t="n">
        <v>61</v>
      </c>
      <c r="B165" s="46" t="s">
        <v>112</v>
      </c>
      <c r="C165" s="46" t="s">
        <v>113</v>
      </c>
      <c r="D165" s="22" t="s">
        <v>104</v>
      </c>
      <c r="E165" s="24" t="s">
        <v>114</v>
      </c>
      <c r="F165" s="24" t="s">
        <v>34</v>
      </c>
      <c r="G165" s="55" t="n">
        <v>1469.56</v>
      </c>
      <c r="H165" s="51" t="s">
        <v>115</v>
      </c>
      <c r="I165" s="56" t="n">
        <f aca="false">G165</f>
        <v>1469.56</v>
      </c>
      <c r="J165" s="28" t="n">
        <v>2</v>
      </c>
    </row>
    <row r="166" customFormat="false" ht="31.5" hidden="false" customHeight="false" outlineLevel="0" collapsed="false">
      <c r="A166" s="29" t="n">
        <v>62</v>
      </c>
      <c r="B166" s="30" t="s">
        <v>116</v>
      </c>
      <c r="C166" s="30" t="s">
        <v>117</v>
      </c>
      <c r="D166" s="30" t="s">
        <v>104</v>
      </c>
      <c r="E166" s="31" t="s">
        <v>118</v>
      </c>
      <c r="F166" s="32" t="s">
        <v>17</v>
      </c>
      <c r="G166" s="61" t="n">
        <v>3.12</v>
      </c>
      <c r="H166" s="34" t="n">
        <v>10</v>
      </c>
      <c r="I166" s="35" t="n">
        <v>31.2</v>
      </c>
      <c r="J166" s="36" t="n">
        <v>1</v>
      </c>
    </row>
    <row r="167" customFormat="false" ht="31.5" hidden="false" customHeight="false" outlineLevel="0" collapsed="false">
      <c r="A167" s="29" t="n">
        <v>62</v>
      </c>
      <c r="B167" s="30" t="s">
        <v>116</v>
      </c>
      <c r="C167" s="30" t="s">
        <v>117</v>
      </c>
      <c r="D167" s="30" t="s">
        <v>104</v>
      </c>
      <c r="E167" s="31" t="s">
        <v>119</v>
      </c>
      <c r="F167" s="32" t="s">
        <v>106</v>
      </c>
      <c r="G167" s="64" t="n">
        <v>3.24</v>
      </c>
      <c r="H167" s="40" t="s">
        <v>120</v>
      </c>
      <c r="I167" s="63" t="n">
        <v>64.8</v>
      </c>
      <c r="J167" s="36" t="n">
        <v>2</v>
      </c>
    </row>
    <row r="168" customFormat="false" ht="94.5" hidden="false" customHeight="false" outlineLevel="0" collapsed="false">
      <c r="A168" s="29" t="n">
        <v>62</v>
      </c>
      <c r="B168" s="30" t="s">
        <v>116</v>
      </c>
      <c r="C168" s="30" t="s">
        <v>117</v>
      </c>
      <c r="D168" s="30" t="s">
        <v>104</v>
      </c>
      <c r="E168" s="32" t="s">
        <v>121</v>
      </c>
      <c r="F168" s="32" t="s">
        <v>34</v>
      </c>
      <c r="G168" s="44" t="n">
        <v>469.71</v>
      </c>
      <c r="H168" s="32" t="s">
        <v>122</v>
      </c>
      <c r="I168" s="45" t="n">
        <f aca="false">G168</f>
        <v>469.71</v>
      </c>
      <c r="J168" s="36" t="n">
        <v>3</v>
      </c>
    </row>
    <row r="169" customFormat="false" ht="31.5" hidden="false" customHeight="false" outlineLevel="0" collapsed="false">
      <c r="A169" s="21" t="n">
        <v>63</v>
      </c>
      <c r="B169" s="46" t="s">
        <v>123</v>
      </c>
      <c r="C169" s="46" t="s">
        <v>124</v>
      </c>
      <c r="D169" s="22" t="s">
        <v>104</v>
      </c>
      <c r="E169" s="23" t="s">
        <v>119</v>
      </c>
      <c r="F169" s="24" t="s">
        <v>106</v>
      </c>
      <c r="G169" s="65" t="n">
        <v>10.2</v>
      </c>
      <c r="H169" s="51" t="s">
        <v>125</v>
      </c>
      <c r="I169" s="60" t="n">
        <v>61.2</v>
      </c>
      <c r="J169" s="28" t="n">
        <v>1</v>
      </c>
    </row>
    <row r="170" customFormat="false" ht="47.25" hidden="false" customHeight="true" outlineLevel="0" collapsed="false">
      <c r="A170" s="21" t="n">
        <v>63</v>
      </c>
      <c r="B170" s="46" t="s">
        <v>123</v>
      </c>
      <c r="C170" s="46" t="s">
        <v>124</v>
      </c>
      <c r="D170" s="22" t="s">
        <v>104</v>
      </c>
      <c r="E170" s="24" t="s">
        <v>121</v>
      </c>
      <c r="F170" s="24" t="s">
        <v>34</v>
      </c>
      <c r="G170" s="55" t="n">
        <v>712.52</v>
      </c>
      <c r="H170" s="66" t="s">
        <v>122</v>
      </c>
      <c r="I170" s="56" t="n">
        <f aca="false">G170</f>
        <v>712.52</v>
      </c>
      <c r="J170" s="28" t="n">
        <v>2</v>
      </c>
    </row>
    <row r="171" customFormat="false" ht="47.25" hidden="false" customHeight="false" outlineLevel="0" collapsed="false">
      <c r="A171" s="29" t="n">
        <v>64</v>
      </c>
      <c r="B171" s="30" t="s">
        <v>126</v>
      </c>
      <c r="C171" s="30" t="s">
        <v>127</v>
      </c>
      <c r="D171" s="30" t="s">
        <v>24</v>
      </c>
      <c r="E171" s="31"/>
      <c r="F171" s="32"/>
      <c r="G171" s="62"/>
      <c r="H171" s="40"/>
      <c r="I171" s="63"/>
      <c r="J171" s="36" t="n">
        <v>0</v>
      </c>
    </row>
    <row r="172" customFormat="false" ht="63" hidden="false" customHeight="false" outlineLevel="0" collapsed="false">
      <c r="A172" s="29" t="n">
        <v>65</v>
      </c>
      <c r="B172" s="30" t="s">
        <v>128</v>
      </c>
      <c r="C172" s="30" t="s">
        <v>129</v>
      </c>
      <c r="D172" s="30" t="s">
        <v>24</v>
      </c>
      <c r="E172" s="31"/>
      <c r="F172" s="32"/>
      <c r="G172" s="62"/>
      <c r="H172" s="40"/>
      <c r="I172" s="63"/>
      <c r="J172" s="36" t="n">
        <v>0</v>
      </c>
    </row>
    <row r="173" customFormat="false" ht="63" hidden="false" customHeight="false" outlineLevel="0" collapsed="false">
      <c r="A173" s="29" t="n">
        <v>66</v>
      </c>
      <c r="B173" s="30" t="s">
        <v>128</v>
      </c>
      <c r="C173" s="30" t="s">
        <v>130</v>
      </c>
      <c r="D173" s="30" t="s">
        <v>24</v>
      </c>
      <c r="E173" s="31"/>
      <c r="F173" s="32"/>
      <c r="G173" s="62"/>
      <c r="H173" s="40"/>
      <c r="I173" s="63"/>
      <c r="J173" s="36" t="n">
        <v>0</v>
      </c>
    </row>
    <row r="174" customFormat="false" ht="63" hidden="false" customHeight="false" outlineLevel="0" collapsed="false">
      <c r="A174" s="29" t="n">
        <v>67</v>
      </c>
      <c r="B174" s="30" t="s">
        <v>131</v>
      </c>
      <c r="C174" s="30" t="s">
        <v>132</v>
      </c>
      <c r="D174" s="30" t="s">
        <v>24</v>
      </c>
      <c r="E174" s="31"/>
      <c r="F174" s="32"/>
      <c r="G174" s="62"/>
      <c r="H174" s="40"/>
      <c r="I174" s="63"/>
      <c r="J174" s="36" t="n">
        <v>0</v>
      </c>
    </row>
    <row r="175" customFormat="false" ht="63" hidden="false" customHeight="false" outlineLevel="0" collapsed="false">
      <c r="A175" s="29" t="n">
        <v>68</v>
      </c>
      <c r="B175" s="30" t="s">
        <v>131</v>
      </c>
      <c r="C175" s="30" t="s">
        <v>133</v>
      </c>
      <c r="D175" s="30" t="s">
        <v>24</v>
      </c>
      <c r="E175" s="31"/>
      <c r="F175" s="32"/>
      <c r="G175" s="62"/>
      <c r="H175" s="40"/>
      <c r="I175" s="63"/>
      <c r="J175" s="36" t="n">
        <v>0</v>
      </c>
    </row>
    <row r="176" customFormat="false" ht="63" hidden="false" customHeight="false" outlineLevel="0" collapsed="false">
      <c r="A176" s="29" t="n">
        <v>69</v>
      </c>
      <c r="B176" s="30" t="s">
        <v>134</v>
      </c>
      <c r="C176" s="30" t="s">
        <v>135</v>
      </c>
      <c r="D176" s="30" t="s">
        <v>24</v>
      </c>
      <c r="E176" s="31"/>
      <c r="F176" s="32"/>
      <c r="G176" s="62"/>
      <c r="H176" s="40"/>
      <c r="I176" s="63"/>
      <c r="J176" s="36" t="n">
        <v>0</v>
      </c>
    </row>
    <row r="177" customFormat="false" ht="63" hidden="false" customHeight="false" outlineLevel="0" collapsed="false">
      <c r="A177" s="29" t="n">
        <v>70</v>
      </c>
      <c r="B177" s="30" t="s">
        <v>131</v>
      </c>
      <c r="C177" s="30" t="s">
        <v>136</v>
      </c>
      <c r="D177" s="30" t="s">
        <v>24</v>
      </c>
      <c r="E177" s="31"/>
      <c r="F177" s="32"/>
      <c r="G177" s="62"/>
      <c r="H177" s="40"/>
      <c r="I177" s="63"/>
      <c r="J177" s="36" t="n">
        <v>0</v>
      </c>
    </row>
    <row r="178" customFormat="false" ht="63" hidden="false" customHeight="false" outlineLevel="0" collapsed="false">
      <c r="A178" s="29" t="n">
        <v>71</v>
      </c>
      <c r="B178" s="30" t="s">
        <v>131</v>
      </c>
      <c r="C178" s="30" t="s">
        <v>137</v>
      </c>
      <c r="D178" s="30" t="s">
        <v>24</v>
      </c>
      <c r="E178" s="31"/>
      <c r="F178" s="32"/>
      <c r="G178" s="62"/>
      <c r="H178" s="40"/>
      <c r="I178" s="63"/>
      <c r="J178" s="36" t="n">
        <v>0</v>
      </c>
    </row>
    <row r="179" customFormat="false" ht="63" hidden="false" customHeight="false" outlineLevel="0" collapsed="false">
      <c r="A179" s="29" t="n">
        <v>72</v>
      </c>
      <c r="B179" s="30" t="s">
        <v>131</v>
      </c>
      <c r="C179" s="30" t="s">
        <v>138</v>
      </c>
      <c r="D179" s="30" t="s">
        <v>24</v>
      </c>
      <c r="E179" s="31"/>
      <c r="F179" s="32"/>
      <c r="G179" s="62"/>
      <c r="H179" s="40"/>
      <c r="I179" s="63"/>
      <c r="J179" s="36" t="n">
        <v>0</v>
      </c>
    </row>
    <row r="180" customFormat="false" ht="63" hidden="false" customHeight="false" outlineLevel="0" collapsed="false">
      <c r="A180" s="29" t="n">
        <v>73</v>
      </c>
      <c r="B180" s="30" t="s">
        <v>134</v>
      </c>
      <c r="C180" s="30" t="s">
        <v>139</v>
      </c>
      <c r="D180" s="30" t="s">
        <v>24</v>
      </c>
      <c r="E180" s="31"/>
      <c r="F180" s="32"/>
      <c r="G180" s="62"/>
      <c r="H180" s="40"/>
      <c r="I180" s="63"/>
      <c r="J180" s="36" t="n">
        <v>0</v>
      </c>
    </row>
    <row r="181" customFormat="false" ht="63" hidden="false" customHeight="false" outlineLevel="0" collapsed="false">
      <c r="A181" s="29" t="n">
        <v>74</v>
      </c>
      <c r="B181" s="30" t="s">
        <v>131</v>
      </c>
      <c r="C181" s="30" t="s">
        <v>140</v>
      </c>
      <c r="D181" s="30" t="s">
        <v>24</v>
      </c>
      <c r="E181" s="31"/>
      <c r="F181" s="32"/>
      <c r="G181" s="62"/>
      <c r="H181" s="40"/>
      <c r="I181" s="63"/>
      <c r="J181" s="36" t="n">
        <v>0</v>
      </c>
    </row>
    <row r="182" customFormat="false" ht="63" hidden="false" customHeight="false" outlineLevel="0" collapsed="false">
      <c r="A182" s="29" t="n">
        <v>75</v>
      </c>
      <c r="B182" s="30" t="s">
        <v>131</v>
      </c>
      <c r="C182" s="30" t="s">
        <v>141</v>
      </c>
      <c r="D182" s="30" t="s">
        <v>24</v>
      </c>
      <c r="E182" s="31"/>
      <c r="F182" s="32"/>
      <c r="G182" s="62"/>
      <c r="H182" s="40"/>
      <c r="I182" s="63"/>
      <c r="J182" s="36" t="n">
        <v>0</v>
      </c>
    </row>
    <row r="183" customFormat="false" ht="63" hidden="false" customHeight="false" outlineLevel="0" collapsed="false">
      <c r="A183" s="29" t="n">
        <v>76</v>
      </c>
      <c r="B183" s="30" t="s">
        <v>134</v>
      </c>
      <c r="C183" s="30" t="s">
        <v>142</v>
      </c>
      <c r="D183" s="30" t="s">
        <v>24</v>
      </c>
      <c r="E183" s="31"/>
      <c r="F183" s="32"/>
      <c r="G183" s="62"/>
      <c r="H183" s="40"/>
      <c r="I183" s="63"/>
      <c r="J183" s="36" t="n">
        <v>0</v>
      </c>
    </row>
    <row r="184" customFormat="false" ht="63" hidden="false" customHeight="false" outlineLevel="0" collapsed="false">
      <c r="A184" s="29" t="n">
        <v>77</v>
      </c>
      <c r="B184" s="30" t="s">
        <v>131</v>
      </c>
      <c r="C184" s="30" t="s">
        <v>143</v>
      </c>
      <c r="D184" s="30" t="s">
        <v>24</v>
      </c>
      <c r="E184" s="31"/>
      <c r="F184" s="32"/>
      <c r="G184" s="62"/>
      <c r="H184" s="40"/>
      <c r="I184" s="63"/>
      <c r="J184" s="36" t="n">
        <v>0</v>
      </c>
    </row>
    <row r="185" customFormat="false" ht="63" hidden="false" customHeight="false" outlineLevel="0" collapsed="false">
      <c r="A185" s="29" t="n">
        <v>78</v>
      </c>
      <c r="B185" s="30" t="s">
        <v>131</v>
      </c>
      <c r="C185" s="30" t="s">
        <v>144</v>
      </c>
      <c r="D185" s="30" t="s">
        <v>24</v>
      </c>
      <c r="E185" s="31"/>
      <c r="F185" s="32"/>
      <c r="G185" s="62"/>
      <c r="H185" s="40"/>
      <c r="I185" s="63"/>
      <c r="J185" s="36" t="n">
        <v>0</v>
      </c>
    </row>
    <row r="186" customFormat="false" ht="63" hidden="false" customHeight="false" outlineLevel="0" collapsed="false">
      <c r="A186" s="21" t="n">
        <v>79</v>
      </c>
      <c r="B186" s="46" t="s">
        <v>131</v>
      </c>
      <c r="C186" s="46" t="s">
        <v>145</v>
      </c>
      <c r="D186" s="22" t="s">
        <v>24</v>
      </c>
      <c r="E186" s="23" t="s">
        <v>25</v>
      </c>
      <c r="F186" s="24" t="s">
        <v>26</v>
      </c>
      <c r="G186" s="47" t="n">
        <v>29.88</v>
      </c>
      <c r="H186" s="26" t="s">
        <v>27</v>
      </c>
      <c r="I186" s="48" t="n">
        <v>29.88</v>
      </c>
      <c r="J186" s="28" t="n">
        <v>1</v>
      </c>
    </row>
    <row r="187" customFormat="false" ht="63" hidden="false" customHeight="false" outlineLevel="0" collapsed="false">
      <c r="A187" s="29" t="n">
        <v>80</v>
      </c>
      <c r="B187" s="30" t="s">
        <v>134</v>
      </c>
      <c r="C187" s="30" t="s">
        <v>146</v>
      </c>
      <c r="D187" s="30" t="s">
        <v>24</v>
      </c>
      <c r="E187" s="31" t="s">
        <v>44</v>
      </c>
      <c r="F187" s="32" t="s">
        <v>45</v>
      </c>
      <c r="G187" s="62" t="n">
        <v>44.1</v>
      </c>
      <c r="H187" s="34" t="s">
        <v>46</v>
      </c>
      <c r="I187" s="63" t="n">
        <v>44.1</v>
      </c>
      <c r="J187" s="36" t="n">
        <v>1</v>
      </c>
    </row>
    <row r="188" customFormat="false" ht="63" hidden="false" customHeight="false" outlineLevel="0" collapsed="false">
      <c r="A188" s="21" t="n">
        <v>81</v>
      </c>
      <c r="B188" s="46" t="s">
        <v>131</v>
      </c>
      <c r="C188" s="46" t="s">
        <v>147</v>
      </c>
      <c r="D188" s="22" t="s">
        <v>24</v>
      </c>
      <c r="E188" s="23"/>
      <c r="F188" s="24"/>
      <c r="G188" s="59"/>
      <c r="H188" s="51"/>
      <c r="I188" s="60"/>
      <c r="J188" s="28" t="n">
        <v>0</v>
      </c>
    </row>
    <row r="189" customFormat="false" ht="63" hidden="false" customHeight="false" outlineLevel="0" collapsed="false">
      <c r="A189" s="29" t="n">
        <v>82</v>
      </c>
      <c r="B189" s="30" t="s">
        <v>131</v>
      </c>
      <c r="C189" s="30" t="s">
        <v>148</v>
      </c>
      <c r="D189" s="30" t="s">
        <v>24</v>
      </c>
      <c r="E189" s="31" t="s">
        <v>25</v>
      </c>
      <c r="F189" s="32" t="s">
        <v>26</v>
      </c>
      <c r="G189" s="37" t="n">
        <v>34.25</v>
      </c>
      <c r="H189" s="34" t="s">
        <v>27</v>
      </c>
      <c r="I189" s="38" t="n">
        <v>34.25</v>
      </c>
      <c r="J189" s="36" t="n">
        <v>1</v>
      </c>
    </row>
    <row r="190" customFormat="false" ht="63" hidden="false" customHeight="false" outlineLevel="0" collapsed="false">
      <c r="A190" s="21" t="n">
        <v>83</v>
      </c>
      <c r="B190" s="46" t="s">
        <v>131</v>
      </c>
      <c r="C190" s="46" t="s">
        <v>149</v>
      </c>
      <c r="D190" s="22" t="s">
        <v>24</v>
      </c>
      <c r="E190" s="23" t="s">
        <v>25</v>
      </c>
      <c r="F190" s="24" t="s">
        <v>26</v>
      </c>
      <c r="G190" s="47" t="n">
        <v>40.81</v>
      </c>
      <c r="H190" s="26" t="s">
        <v>27</v>
      </c>
      <c r="I190" s="48" t="n">
        <v>40.81</v>
      </c>
      <c r="J190" s="28" t="n">
        <v>1</v>
      </c>
    </row>
    <row r="191" customFormat="false" ht="63" hidden="false" customHeight="false" outlineLevel="0" collapsed="false">
      <c r="A191" s="29" t="n">
        <v>84</v>
      </c>
      <c r="B191" s="30" t="s">
        <v>131</v>
      </c>
      <c r="C191" s="30" t="s">
        <v>150</v>
      </c>
      <c r="D191" s="30" t="s">
        <v>24</v>
      </c>
      <c r="E191" s="31"/>
      <c r="F191" s="32"/>
      <c r="G191" s="62"/>
      <c r="H191" s="40"/>
      <c r="I191" s="63"/>
      <c r="J191" s="36" t="n">
        <v>0</v>
      </c>
    </row>
    <row r="192" customFormat="false" ht="63" hidden="false" customHeight="false" outlineLevel="0" collapsed="false">
      <c r="A192" s="29" t="n">
        <v>85</v>
      </c>
      <c r="B192" s="30" t="s">
        <v>131</v>
      </c>
      <c r="C192" s="30" t="s">
        <v>151</v>
      </c>
      <c r="D192" s="30" t="s">
        <v>24</v>
      </c>
      <c r="E192" s="31"/>
      <c r="F192" s="32"/>
      <c r="G192" s="62"/>
      <c r="H192" s="40"/>
      <c r="I192" s="63"/>
      <c r="J192" s="36" t="n">
        <v>0</v>
      </c>
    </row>
    <row r="193" customFormat="false" ht="63" hidden="false" customHeight="false" outlineLevel="0" collapsed="false">
      <c r="A193" s="29" t="n">
        <v>86</v>
      </c>
      <c r="B193" s="30" t="s">
        <v>131</v>
      </c>
      <c r="C193" s="30" t="s">
        <v>152</v>
      </c>
      <c r="D193" s="30" t="s">
        <v>24</v>
      </c>
      <c r="E193" s="31"/>
      <c r="F193" s="32"/>
      <c r="G193" s="62"/>
      <c r="H193" s="40"/>
      <c r="I193" s="63"/>
      <c r="J193" s="36" t="n">
        <v>0</v>
      </c>
    </row>
    <row r="194" customFormat="false" ht="63" hidden="false" customHeight="false" outlineLevel="0" collapsed="false">
      <c r="A194" s="29" t="n">
        <v>87</v>
      </c>
      <c r="B194" s="30" t="s">
        <v>131</v>
      </c>
      <c r="C194" s="30" t="s">
        <v>153</v>
      </c>
      <c r="D194" s="30" t="s">
        <v>24</v>
      </c>
      <c r="E194" s="31"/>
      <c r="F194" s="32"/>
      <c r="G194" s="62"/>
      <c r="H194" s="40"/>
      <c r="I194" s="63"/>
      <c r="J194" s="36" t="n">
        <v>0</v>
      </c>
    </row>
    <row r="195" customFormat="false" ht="63" hidden="false" customHeight="false" outlineLevel="0" collapsed="false">
      <c r="A195" s="29" t="n">
        <v>88</v>
      </c>
      <c r="B195" s="30" t="s">
        <v>131</v>
      </c>
      <c r="C195" s="30" t="s">
        <v>154</v>
      </c>
      <c r="D195" s="30" t="s">
        <v>24</v>
      </c>
      <c r="E195" s="31"/>
      <c r="F195" s="32"/>
      <c r="G195" s="62"/>
      <c r="H195" s="40"/>
      <c r="I195" s="63"/>
      <c r="J195" s="36" t="n">
        <v>0</v>
      </c>
    </row>
    <row r="196" customFormat="false" ht="63" hidden="false" customHeight="false" outlineLevel="0" collapsed="false">
      <c r="A196" s="29" t="n">
        <v>89</v>
      </c>
      <c r="B196" s="30" t="s">
        <v>131</v>
      </c>
      <c r="C196" s="30" t="s">
        <v>155</v>
      </c>
      <c r="D196" s="30" t="s">
        <v>24</v>
      </c>
      <c r="E196" s="31"/>
      <c r="F196" s="32"/>
      <c r="G196" s="62"/>
      <c r="H196" s="40"/>
      <c r="I196" s="63"/>
      <c r="J196" s="36" t="n">
        <v>0</v>
      </c>
    </row>
    <row r="197" customFormat="false" ht="63" hidden="false" customHeight="false" outlineLevel="0" collapsed="false">
      <c r="A197" s="21" t="n">
        <v>90</v>
      </c>
      <c r="B197" s="46" t="s">
        <v>134</v>
      </c>
      <c r="C197" s="46" t="s">
        <v>156</v>
      </c>
      <c r="D197" s="22" t="s">
        <v>24</v>
      </c>
      <c r="E197" s="23"/>
      <c r="F197" s="24"/>
      <c r="G197" s="59"/>
      <c r="H197" s="51"/>
      <c r="I197" s="60"/>
      <c r="J197" s="28" t="n">
        <v>0</v>
      </c>
    </row>
    <row r="198" customFormat="false" ht="63" hidden="false" customHeight="false" outlineLevel="0" collapsed="false">
      <c r="A198" s="21" t="n">
        <v>91</v>
      </c>
      <c r="B198" s="46" t="s">
        <v>134</v>
      </c>
      <c r="C198" s="46" t="s">
        <v>157</v>
      </c>
      <c r="D198" s="22" t="s">
        <v>24</v>
      </c>
      <c r="E198" s="23"/>
      <c r="F198" s="24"/>
      <c r="G198" s="59"/>
      <c r="H198" s="51"/>
      <c r="I198" s="60"/>
      <c r="J198" s="28" t="n">
        <v>0</v>
      </c>
    </row>
    <row r="199" customFormat="false" ht="63" hidden="false" customHeight="false" outlineLevel="0" collapsed="false">
      <c r="A199" s="21" t="n">
        <v>92</v>
      </c>
      <c r="B199" s="46" t="s">
        <v>131</v>
      </c>
      <c r="C199" s="46" t="s">
        <v>158</v>
      </c>
      <c r="D199" s="22" t="s">
        <v>24</v>
      </c>
      <c r="E199" s="23"/>
      <c r="F199" s="24"/>
      <c r="G199" s="59"/>
      <c r="H199" s="51"/>
      <c r="I199" s="60"/>
      <c r="J199" s="28" t="n">
        <v>0</v>
      </c>
    </row>
    <row r="200" customFormat="false" ht="63" hidden="false" customHeight="false" outlineLevel="0" collapsed="false">
      <c r="A200" s="21" t="n">
        <v>93</v>
      </c>
      <c r="B200" s="46" t="s">
        <v>131</v>
      </c>
      <c r="C200" s="46" t="s">
        <v>159</v>
      </c>
      <c r="D200" s="22" t="s">
        <v>24</v>
      </c>
      <c r="E200" s="23"/>
      <c r="F200" s="24"/>
      <c r="G200" s="59"/>
      <c r="H200" s="51"/>
      <c r="I200" s="60"/>
      <c r="J200" s="28" t="n">
        <v>0</v>
      </c>
    </row>
    <row r="201" customFormat="false" ht="48.75" hidden="false" customHeight="true" outlineLevel="0" collapsed="false">
      <c r="A201" s="29" t="n">
        <v>94</v>
      </c>
      <c r="B201" s="30" t="s">
        <v>40</v>
      </c>
      <c r="C201" s="30" t="s">
        <v>160</v>
      </c>
      <c r="D201" s="30" t="s">
        <v>24</v>
      </c>
      <c r="E201" s="31" t="s">
        <v>25</v>
      </c>
      <c r="F201" s="32" t="s">
        <v>26</v>
      </c>
      <c r="G201" s="37" t="n">
        <v>47.74</v>
      </c>
      <c r="H201" s="34" t="s">
        <v>27</v>
      </c>
      <c r="I201" s="38" t="n">
        <v>47.74</v>
      </c>
      <c r="J201" s="36" t="n">
        <v>1</v>
      </c>
    </row>
    <row r="202" customFormat="false" ht="63" hidden="false" customHeight="false" outlineLevel="0" collapsed="false">
      <c r="A202" s="21" t="n">
        <v>95</v>
      </c>
      <c r="B202" s="46" t="s">
        <v>40</v>
      </c>
      <c r="C202" s="46" t="s">
        <v>161</v>
      </c>
      <c r="D202" s="22" t="s">
        <v>24</v>
      </c>
      <c r="E202" s="23" t="s">
        <v>30</v>
      </c>
      <c r="F202" s="24" t="s">
        <v>31</v>
      </c>
      <c r="G202" s="53" t="n">
        <f aca="false">+I202*12</f>
        <v>46.68</v>
      </c>
      <c r="H202" s="26" t="s">
        <v>32</v>
      </c>
      <c r="I202" s="54" t="n">
        <v>3.89</v>
      </c>
      <c r="J202" s="67" t="n">
        <v>1</v>
      </c>
    </row>
    <row r="203" customFormat="false" ht="78.75" hidden="false" customHeight="false" outlineLevel="0" collapsed="false">
      <c r="A203" s="29" t="n">
        <v>96</v>
      </c>
      <c r="B203" s="30" t="s">
        <v>162</v>
      </c>
      <c r="C203" s="30" t="s">
        <v>163</v>
      </c>
      <c r="D203" s="30" t="s">
        <v>24</v>
      </c>
      <c r="E203" s="31" t="s">
        <v>30</v>
      </c>
      <c r="F203" s="32" t="s">
        <v>31</v>
      </c>
      <c r="G203" s="42" t="n">
        <f aca="false">+I203*12</f>
        <v>28.56</v>
      </c>
      <c r="H203" s="34" t="s">
        <v>32</v>
      </c>
      <c r="I203" s="43" t="n">
        <v>2.38</v>
      </c>
      <c r="J203" s="68" t="n">
        <v>1</v>
      </c>
    </row>
    <row r="204" customFormat="false" ht="63" hidden="false" customHeight="false" outlineLevel="0" collapsed="false">
      <c r="A204" s="21" t="n">
        <v>97</v>
      </c>
      <c r="B204" s="46" t="s">
        <v>164</v>
      </c>
      <c r="C204" s="46" t="s">
        <v>165</v>
      </c>
      <c r="D204" s="22" t="s">
        <v>24</v>
      </c>
      <c r="E204" s="23" t="s">
        <v>30</v>
      </c>
      <c r="F204" s="24" t="s">
        <v>31</v>
      </c>
      <c r="G204" s="53" t="n">
        <f aca="false">+I204*12</f>
        <v>35.76</v>
      </c>
      <c r="H204" s="26" t="s">
        <v>32</v>
      </c>
      <c r="I204" s="54" t="n">
        <v>2.98</v>
      </c>
      <c r="J204" s="67" t="n">
        <v>1</v>
      </c>
    </row>
    <row r="205" customFormat="false" ht="63" hidden="false" customHeight="false" outlineLevel="0" collapsed="false">
      <c r="A205" s="29" t="n">
        <v>98</v>
      </c>
      <c r="B205" s="30" t="s">
        <v>164</v>
      </c>
      <c r="C205" s="30" t="s">
        <v>166</v>
      </c>
      <c r="D205" s="30" t="s">
        <v>24</v>
      </c>
      <c r="E205" s="31" t="s">
        <v>30</v>
      </c>
      <c r="F205" s="32" t="s">
        <v>31</v>
      </c>
      <c r="G205" s="42" t="n">
        <f aca="false">+I205*12</f>
        <v>35.4</v>
      </c>
      <c r="H205" s="34" t="s">
        <v>32</v>
      </c>
      <c r="I205" s="43" t="n">
        <v>2.95</v>
      </c>
      <c r="J205" s="68" t="n">
        <v>1</v>
      </c>
    </row>
    <row r="206" customFormat="false" ht="94.5" hidden="false" customHeight="false" outlineLevel="0" collapsed="false">
      <c r="A206" s="21" t="n">
        <v>99</v>
      </c>
      <c r="B206" s="69" t="s">
        <v>167</v>
      </c>
      <c r="C206" s="69" t="s">
        <v>168</v>
      </c>
      <c r="D206" s="22" t="s">
        <v>24</v>
      </c>
      <c r="E206" s="23" t="s">
        <v>30</v>
      </c>
      <c r="F206" s="24" t="s">
        <v>31</v>
      </c>
      <c r="G206" s="53" t="n">
        <f aca="false">+I206*12</f>
        <v>71.4</v>
      </c>
      <c r="H206" s="26" t="s">
        <v>32</v>
      </c>
      <c r="I206" s="54" t="n">
        <v>5.95</v>
      </c>
      <c r="J206" s="67" t="n">
        <v>1</v>
      </c>
    </row>
    <row r="207" customFormat="false" ht="94.5" hidden="false" customHeight="false" outlineLevel="0" collapsed="false">
      <c r="A207" s="21" t="n">
        <v>99</v>
      </c>
      <c r="B207" s="69" t="s">
        <v>167</v>
      </c>
      <c r="C207" s="69" t="s">
        <v>168</v>
      </c>
      <c r="D207" s="22" t="s">
        <v>24</v>
      </c>
      <c r="E207" s="24" t="s">
        <v>33</v>
      </c>
      <c r="F207" s="24" t="s">
        <v>34</v>
      </c>
      <c r="G207" s="55" t="n">
        <v>238.19</v>
      </c>
      <c r="H207" s="70" t="s">
        <v>47</v>
      </c>
      <c r="I207" s="56" t="n">
        <f aca="false">G207*2</f>
        <v>476.38</v>
      </c>
      <c r="J207" s="67" t="n">
        <v>2</v>
      </c>
    </row>
    <row r="208" customFormat="false" ht="94.5" hidden="false" customHeight="false" outlineLevel="0" collapsed="false">
      <c r="A208" s="29" t="n">
        <v>100</v>
      </c>
      <c r="B208" s="71" t="s">
        <v>167</v>
      </c>
      <c r="C208" s="71" t="s">
        <v>169</v>
      </c>
      <c r="D208" s="30" t="s">
        <v>24</v>
      </c>
      <c r="E208" s="31" t="s">
        <v>30</v>
      </c>
      <c r="F208" s="32" t="s">
        <v>31</v>
      </c>
      <c r="G208" s="42" t="n">
        <f aca="false">+I208*12</f>
        <v>74.88</v>
      </c>
      <c r="H208" s="34" t="s">
        <v>32</v>
      </c>
      <c r="I208" s="43" t="n">
        <v>6.24</v>
      </c>
      <c r="J208" s="68" t="n">
        <v>1</v>
      </c>
    </row>
    <row r="209" customFormat="false" ht="94.5" hidden="false" customHeight="false" outlineLevel="0" collapsed="false">
      <c r="A209" s="29" t="n">
        <v>100</v>
      </c>
      <c r="B209" s="71" t="s">
        <v>167</v>
      </c>
      <c r="C209" s="71" t="s">
        <v>169</v>
      </c>
      <c r="D209" s="30" t="s">
        <v>24</v>
      </c>
      <c r="E209" s="31" t="s">
        <v>28</v>
      </c>
      <c r="F209" s="32" t="s">
        <v>29</v>
      </c>
      <c r="G209" s="62" t="n">
        <v>89.136</v>
      </c>
      <c r="H209" s="40" t="n">
        <v>12</v>
      </c>
      <c r="I209" s="63" t="n">
        <v>89.136</v>
      </c>
      <c r="J209" s="68" t="n">
        <v>2</v>
      </c>
    </row>
    <row r="210" customFormat="false" ht="94.5" hidden="false" customHeight="false" outlineLevel="0" collapsed="false">
      <c r="A210" s="29" t="n">
        <v>100</v>
      </c>
      <c r="B210" s="71" t="s">
        <v>167</v>
      </c>
      <c r="C210" s="71" t="s">
        <v>169</v>
      </c>
      <c r="D210" s="30" t="s">
        <v>24</v>
      </c>
      <c r="E210" s="32" t="s">
        <v>33</v>
      </c>
      <c r="F210" s="32" t="s">
        <v>34</v>
      </c>
      <c r="G210" s="44" t="n">
        <v>229.03</v>
      </c>
      <c r="H210" s="72" t="s">
        <v>47</v>
      </c>
      <c r="I210" s="45" t="n">
        <f aca="false">G210*2</f>
        <v>458.06</v>
      </c>
      <c r="J210" s="68" t="n">
        <v>3</v>
      </c>
    </row>
    <row r="211" customFormat="false" ht="126" hidden="false" customHeight="false" outlineLevel="0" collapsed="false">
      <c r="A211" s="21" t="n">
        <v>101</v>
      </c>
      <c r="B211" s="22" t="s">
        <v>170</v>
      </c>
      <c r="C211" s="73" t="s">
        <v>171</v>
      </c>
      <c r="D211" s="22" t="s">
        <v>15</v>
      </c>
      <c r="E211" s="23" t="s">
        <v>42</v>
      </c>
      <c r="F211" s="24" t="s">
        <v>17</v>
      </c>
      <c r="G211" s="74" t="n">
        <v>78</v>
      </c>
      <c r="H211" s="26" t="n">
        <v>1</v>
      </c>
      <c r="I211" s="27" t="n">
        <v>78</v>
      </c>
      <c r="J211" s="67" t="n">
        <v>1</v>
      </c>
    </row>
    <row r="212" customFormat="false" ht="63.75" hidden="false" customHeight="true" outlineLevel="0" collapsed="false">
      <c r="A212" s="21" t="n">
        <v>101</v>
      </c>
      <c r="B212" s="22" t="s">
        <v>170</v>
      </c>
      <c r="C212" s="73" t="s">
        <v>171</v>
      </c>
      <c r="D212" s="22" t="s">
        <v>15</v>
      </c>
      <c r="E212" s="24" t="s">
        <v>33</v>
      </c>
      <c r="F212" s="24" t="s">
        <v>34</v>
      </c>
      <c r="G212" s="75" t="n">
        <v>175.89</v>
      </c>
      <c r="H212" s="66" t="s">
        <v>172</v>
      </c>
      <c r="I212" s="56" t="n">
        <f aca="false">G212*3</f>
        <v>527.67</v>
      </c>
      <c r="J212" s="67" t="n">
        <v>2</v>
      </c>
    </row>
    <row r="213" customFormat="false" ht="126" hidden="false" customHeight="false" outlineLevel="0" collapsed="false">
      <c r="A213" s="29" t="n">
        <v>102</v>
      </c>
      <c r="B213" s="30" t="s">
        <v>170</v>
      </c>
      <c r="C213" s="76" t="s">
        <v>173</v>
      </c>
      <c r="D213" s="30" t="s">
        <v>15</v>
      </c>
      <c r="E213" s="31" t="s">
        <v>42</v>
      </c>
      <c r="F213" s="32" t="s">
        <v>17</v>
      </c>
      <c r="G213" s="77" t="n">
        <v>90</v>
      </c>
      <c r="H213" s="34" t="n">
        <v>1</v>
      </c>
      <c r="I213" s="35" t="n">
        <v>90</v>
      </c>
      <c r="J213" s="68" t="n">
        <v>1</v>
      </c>
    </row>
    <row r="214" customFormat="false" ht="78.75" hidden="false" customHeight="false" outlineLevel="0" collapsed="false">
      <c r="A214" s="29" t="n">
        <v>102</v>
      </c>
      <c r="B214" s="30" t="s">
        <v>170</v>
      </c>
      <c r="C214" s="76" t="s">
        <v>173</v>
      </c>
      <c r="D214" s="30" t="s">
        <v>15</v>
      </c>
      <c r="E214" s="32" t="s">
        <v>33</v>
      </c>
      <c r="F214" s="32" t="s">
        <v>34</v>
      </c>
      <c r="G214" s="78" t="n">
        <v>235.2</v>
      </c>
      <c r="H214" s="32" t="s">
        <v>172</v>
      </c>
      <c r="I214" s="45" t="n">
        <f aca="false">G214*3</f>
        <v>705.6</v>
      </c>
      <c r="J214" s="68" t="n">
        <v>2</v>
      </c>
    </row>
    <row r="215" customFormat="false" ht="78.75" hidden="false" customHeight="false" outlineLevel="0" collapsed="false">
      <c r="A215" s="21" t="n">
        <v>103</v>
      </c>
      <c r="B215" s="22" t="s">
        <v>170</v>
      </c>
      <c r="C215" s="73" t="s">
        <v>174</v>
      </c>
      <c r="D215" s="22" t="s">
        <v>15</v>
      </c>
      <c r="E215" s="24" t="s">
        <v>33</v>
      </c>
      <c r="F215" s="24" t="s">
        <v>34</v>
      </c>
      <c r="G215" s="75" t="n">
        <v>302.7</v>
      </c>
      <c r="H215" s="66" t="s">
        <v>172</v>
      </c>
      <c r="I215" s="56" t="n">
        <f aca="false">G215*3</f>
        <v>908.1</v>
      </c>
      <c r="J215" s="67" t="n">
        <v>1</v>
      </c>
    </row>
    <row r="216" customFormat="false" ht="126" hidden="false" customHeight="false" outlineLevel="0" collapsed="false">
      <c r="A216" s="29" t="n">
        <v>104</v>
      </c>
      <c r="B216" s="30" t="s">
        <v>170</v>
      </c>
      <c r="C216" s="76" t="s">
        <v>175</v>
      </c>
      <c r="D216" s="30" t="s">
        <v>15</v>
      </c>
      <c r="E216" s="31" t="s">
        <v>42</v>
      </c>
      <c r="F216" s="32" t="s">
        <v>17</v>
      </c>
      <c r="G216" s="77" t="n">
        <v>240</v>
      </c>
      <c r="H216" s="34" t="n">
        <v>1</v>
      </c>
      <c r="I216" s="35" t="n">
        <v>240</v>
      </c>
      <c r="J216" s="68" t="n">
        <v>1</v>
      </c>
    </row>
    <row r="217" customFormat="false" ht="78.75" hidden="false" customHeight="false" outlineLevel="0" collapsed="false">
      <c r="A217" s="29" t="n">
        <v>104</v>
      </c>
      <c r="B217" s="30" t="s">
        <v>170</v>
      </c>
      <c r="C217" s="76" t="s">
        <v>175</v>
      </c>
      <c r="D217" s="30" t="s">
        <v>15</v>
      </c>
      <c r="E217" s="32" t="s">
        <v>33</v>
      </c>
      <c r="F217" s="32" t="s">
        <v>34</v>
      </c>
      <c r="G217" s="44" t="n">
        <v>748.55</v>
      </c>
      <c r="H217" s="32" t="s">
        <v>176</v>
      </c>
      <c r="I217" s="45" t="n">
        <v>748.55</v>
      </c>
      <c r="J217" s="68" t="n">
        <v>2</v>
      </c>
    </row>
    <row r="218" customFormat="false" ht="31.5" hidden="false" customHeight="false" outlineLevel="0" collapsed="false">
      <c r="A218" s="21" t="n">
        <v>105</v>
      </c>
      <c r="B218" s="22" t="s">
        <v>170</v>
      </c>
      <c r="C218" s="79" t="s">
        <v>177</v>
      </c>
      <c r="D218" s="22" t="s">
        <v>15</v>
      </c>
      <c r="E218" s="23" t="s">
        <v>105</v>
      </c>
      <c r="F218" s="24" t="s">
        <v>106</v>
      </c>
      <c r="G218" s="80" t="n">
        <v>12</v>
      </c>
      <c r="H218" s="51" t="s">
        <v>178</v>
      </c>
      <c r="I218" s="60" t="n">
        <v>60</v>
      </c>
      <c r="J218" s="67" t="n">
        <v>1</v>
      </c>
    </row>
    <row r="219" customFormat="false" ht="31.5" hidden="false" customHeight="false" outlineLevel="0" collapsed="false">
      <c r="A219" s="21" t="n">
        <v>105</v>
      </c>
      <c r="B219" s="22" t="s">
        <v>170</v>
      </c>
      <c r="C219" s="79" t="s">
        <v>177</v>
      </c>
      <c r="D219" s="22" t="s">
        <v>15</v>
      </c>
      <c r="E219" s="81" t="s">
        <v>179</v>
      </c>
      <c r="F219" s="49" t="s">
        <v>29</v>
      </c>
      <c r="G219" s="82" t="n">
        <v>99.6</v>
      </c>
      <c r="H219" s="51" t="n">
        <v>1</v>
      </c>
      <c r="I219" s="60" t="n">
        <v>99.6</v>
      </c>
      <c r="J219" s="67" t="n">
        <v>2</v>
      </c>
    </row>
    <row r="220" customFormat="false" ht="31.5" hidden="false" customHeight="false" outlineLevel="0" collapsed="false">
      <c r="A220" s="29" t="n">
        <v>106</v>
      </c>
      <c r="B220" s="30" t="s">
        <v>170</v>
      </c>
      <c r="C220" s="83" t="s">
        <v>180</v>
      </c>
      <c r="D220" s="30" t="s">
        <v>15</v>
      </c>
      <c r="E220" s="31" t="s">
        <v>105</v>
      </c>
      <c r="F220" s="32" t="s">
        <v>106</v>
      </c>
      <c r="G220" s="84" t="n">
        <v>18</v>
      </c>
      <c r="H220" s="40" t="s">
        <v>178</v>
      </c>
      <c r="I220" s="63" t="n">
        <v>90</v>
      </c>
      <c r="J220" s="68" t="n">
        <v>1</v>
      </c>
    </row>
    <row r="221" customFormat="false" ht="31.5" hidden="false" customHeight="false" outlineLevel="0" collapsed="false">
      <c r="A221" s="29" t="n">
        <v>106</v>
      </c>
      <c r="B221" s="30" t="s">
        <v>170</v>
      </c>
      <c r="C221" s="83" t="s">
        <v>180</v>
      </c>
      <c r="D221" s="30" t="s">
        <v>15</v>
      </c>
      <c r="E221" s="85" t="s">
        <v>179</v>
      </c>
      <c r="F221" s="32" t="s">
        <v>29</v>
      </c>
      <c r="G221" s="86" t="n">
        <v>144</v>
      </c>
      <c r="H221" s="40" t="n">
        <v>1</v>
      </c>
      <c r="I221" s="63" t="n">
        <v>144</v>
      </c>
      <c r="J221" s="68" t="n">
        <v>2</v>
      </c>
    </row>
    <row r="222" customFormat="false" ht="31.5" hidden="false" customHeight="false" outlineLevel="0" collapsed="false">
      <c r="A222" s="21" t="n">
        <v>107</v>
      </c>
      <c r="B222" s="22" t="s">
        <v>181</v>
      </c>
      <c r="C222" s="22" t="s">
        <v>182</v>
      </c>
      <c r="D222" s="22" t="s">
        <v>183</v>
      </c>
      <c r="E222" s="81" t="s">
        <v>179</v>
      </c>
      <c r="F222" s="49" t="s">
        <v>29</v>
      </c>
      <c r="G222" s="87" t="n">
        <v>24</v>
      </c>
      <c r="H222" s="51" t="n">
        <v>1</v>
      </c>
      <c r="I222" s="51" t="n">
        <v>24</v>
      </c>
      <c r="J222" s="67" t="n">
        <v>1</v>
      </c>
    </row>
    <row r="223" customFormat="false" ht="110.25" hidden="false" customHeight="false" outlineLevel="0" collapsed="false">
      <c r="A223" s="21" t="n">
        <v>107</v>
      </c>
      <c r="B223" s="22" t="s">
        <v>181</v>
      </c>
      <c r="C223" s="22" t="s">
        <v>182</v>
      </c>
      <c r="D223" s="22" t="s">
        <v>183</v>
      </c>
      <c r="E223" s="24" t="s">
        <v>184</v>
      </c>
      <c r="F223" s="24" t="s">
        <v>34</v>
      </c>
      <c r="G223" s="75" t="n">
        <v>29.66</v>
      </c>
      <c r="H223" s="70" t="s">
        <v>185</v>
      </c>
      <c r="I223" s="56" t="n">
        <f aca="false">G223*18</f>
        <v>533.88</v>
      </c>
      <c r="J223" s="67" t="n">
        <v>2</v>
      </c>
    </row>
    <row r="224" customFormat="false" ht="47.25" hidden="false" customHeight="false" outlineLevel="0" collapsed="false">
      <c r="A224" s="29" t="n">
        <v>108</v>
      </c>
      <c r="B224" s="30" t="s">
        <v>186</v>
      </c>
      <c r="C224" s="30" t="s">
        <v>187</v>
      </c>
      <c r="D224" s="30" t="s">
        <v>183</v>
      </c>
      <c r="E224" s="85" t="s">
        <v>179</v>
      </c>
      <c r="F224" s="32" t="s">
        <v>29</v>
      </c>
      <c r="G224" s="88" t="n">
        <v>51.6</v>
      </c>
      <c r="H224" s="40" t="n">
        <v>1</v>
      </c>
      <c r="I224" s="63" t="n">
        <v>51.6</v>
      </c>
      <c r="J224" s="68" t="n">
        <v>1</v>
      </c>
    </row>
    <row r="225" customFormat="false" ht="47.25" hidden="false" customHeight="false" outlineLevel="0" collapsed="false">
      <c r="A225" s="21" t="n">
        <v>109</v>
      </c>
      <c r="B225" s="22" t="s">
        <v>188</v>
      </c>
      <c r="C225" s="22" t="s">
        <v>187</v>
      </c>
      <c r="D225" s="22" t="s">
        <v>189</v>
      </c>
      <c r="E225" s="81"/>
      <c r="F225" s="89"/>
      <c r="G225" s="87"/>
      <c r="H225" s="51"/>
      <c r="I225" s="60"/>
      <c r="J225" s="67" t="n">
        <v>0</v>
      </c>
    </row>
    <row r="226" customFormat="false" ht="35.25" hidden="false" customHeight="true" outlineLevel="0" collapsed="false">
      <c r="A226" s="21" t="n">
        <v>110</v>
      </c>
      <c r="B226" s="22" t="s">
        <v>190</v>
      </c>
      <c r="C226" s="24" t="n">
        <v>1000</v>
      </c>
      <c r="D226" s="22" t="s">
        <v>15</v>
      </c>
      <c r="E226" s="81"/>
      <c r="F226" s="89"/>
      <c r="G226" s="90"/>
      <c r="H226" s="51"/>
      <c r="I226" s="60"/>
      <c r="J226" s="67" t="n">
        <v>0</v>
      </c>
    </row>
    <row r="227" customFormat="false" ht="63" hidden="false" customHeight="false" outlineLevel="0" collapsed="false">
      <c r="A227" s="21" t="n">
        <v>111</v>
      </c>
      <c r="B227" s="46" t="s">
        <v>191</v>
      </c>
      <c r="C227" s="22" t="s">
        <v>192</v>
      </c>
      <c r="D227" s="22" t="s">
        <v>15</v>
      </c>
      <c r="E227" s="91"/>
      <c r="F227" s="49"/>
      <c r="G227" s="92"/>
      <c r="H227" s="51"/>
      <c r="I227" s="60"/>
      <c r="J227" s="67" t="n">
        <v>0</v>
      </c>
    </row>
    <row r="228" customFormat="false" ht="63" hidden="false" customHeight="false" outlineLevel="0" collapsed="false">
      <c r="A228" s="21" t="n">
        <v>112</v>
      </c>
      <c r="B228" s="46" t="s">
        <v>191</v>
      </c>
      <c r="C228" s="22" t="s">
        <v>193</v>
      </c>
      <c r="D228" s="22" t="s">
        <v>15</v>
      </c>
      <c r="E228" s="91"/>
      <c r="F228" s="49"/>
      <c r="G228" s="92"/>
      <c r="H228" s="51"/>
      <c r="I228" s="60"/>
      <c r="J228" s="67" t="n">
        <v>0</v>
      </c>
    </row>
    <row r="229" customFormat="false" ht="63" hidden="false" customHeight="false" outlineLevel="0" collapsed="false">
      <c r="A229" s="21" t="n">
        <v>113</v>
      </c>
      <c r="B229" s="46" t="s">
        <v>194</v>
      </c>
      <c r="C229" s="22" t="s">
        <v>195</v>
      </c>
      <c r="D229" s="22" t="s">
        <v>15</v>
      </c>
      <c r="E229" s="91"/>
      <c r="F229" s="49"/>
      <c r="G229" s="92"/>
      <c r="H229" s="51"/>
      <c r="I229" s="60"/>
      <c r="J229" s="28" t="n">
        <v>0</v>
      </c>
    </row>
    <row r="230" customFormat="false" ht="63" hidden="false" customHeight="false" outlineLevel="0" collapsed="false">
      <c r="A230" s="21" t="n">
        <v>114</v>
      </c>
      <c r="B230" s="46" t="s">
        <v>194</v>
      </c>
      <c r="C230" s="22" t="s">
        <v>196</v>
      </c>
      <c r="D230" s="22" t="s">
        <v>15</v>
      </c>
      <c r="E230" s="91"/>
      <c r="F230" s="49"/>
      <c r="G230" s="92"/>
      <c r="H230" s="51"/>
      <c r="I230" s="60"/>
      <c r="J230" s="28" t="n">
        <v>0</v>
      </c>
    </row>
    <row r="231" customFormat="false" ht="94.5" hidden="false" customHeight="false" outlineLevel="0" collapsed="false">
      <c r="A231" s="29" t="n">
        <v>115</v>
      </c>
      <c r="B231" s="93" t="s">
        <v>197</v>
      </c>
      <c r="C231" s="93" t="s">
        <v>198</v>
      </c>
      <c r="D231" s="93" t="s">
        <v>15</v>
      </c>
      <c r="E231" s="32" t="s">
        <v>121</v>
      </c>
      <c r="F231" s="32" t="s">
        <v>34</v>
      </c>
      <c r="G231" s="44" t="n">
        <v>23.49</v>
      </c>
      <c r="H231" s="72" t="s">
        <v>122</v>
      </c>
      <c r="I231" s="45" t="n">
        <f aca="false">G231*20</f>
        <v>469.8</v>
      </c>
      <c r="J231" s="36" t="n">
        <v>1</v>
      </c>
    </row>
    <row r="232" customFormat="false" ht="15" hidden="false" customHeight="false" outlineLevel="0" collapsed="false">
      <c r="H232" s="94"/>
      <c r="I232" s="95"/>
    </row>
  </sheetData>
  <mergeCells count="3">
    <mergeCell ref="B1:I1"/>
    <mergeCell ref="A3:I3"/>
    <mergeCell ref="A6:D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67.28"/>
    <col collapsed="false" customWidth="true" hidden="false" outlineLevel="0" max="4" min="4" style="0" width="4.85"/>
    <col collapsed="false" customWidth="true" hidden="false" outlineLevel="0" max="5" min="5" style="96" width="17.7"/>
    <col collapsed="false" customWidth="true" hidden="false" outlineLevel="0" max="6" min="6" style="96" width="15.99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B1" s="97" t="s">
        <v>199</v>
      </c>
      <c r="C1" s="97"/>
      <c r="D1" s="97"/>
      <c r="E1" s="97"/>
      <c r="F1" s="97"/>
      <c r="G1" s="97"/>
      <c r="H1" s="97"/>
      <c r="I1" s="97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8"/>
      <c r="B4" s="9"/>
      <c r="C4" s="8"/>
      <c r="D4" s="9"/>
      <c r="E4" s="10"/>
      <c r="F4" s="10"/>
      <c r="G4" s="12"/>
      <c r="H4" s="8"/>
      <c r="I4" s="8"/>
    </row>
    <row r="5" customFormat="false" ht="71.25" hidden="false" customHeight="false" outlineLevel="0" collapsed="false">
      <c r="A5" s="98" t="s">
        <v>2</v>
      </c>
      <c r="B5" s="98" t="s">
        <v>3</v>
      </c>
      <c r="C5" s="99" t="s">
        <v>4</v>
      </c>
      <c r="D5" s="98" t="s">
        <v>5</v>
      </c>
      <c r="E5" s="100" t="s">
        <v>6</v>
      </c>
      <c r="F5" s="100" t="s">
        <v>7</v>
      </c>
      <c r="G5" s="101" t="s">
        <v>8</v>
      </c>
      <c r="H5" s="98" t="s">
        <v>9</v>
      </c>
      <c r="I5" s="98" t="s">
        <v>10</v>
      </c>
      <c r="J5" s="98" t="s">
        <v>11</v>
      </c>
    </row>
    <row r="6" customFormat="false" ht="15" hidden="true" customHeight="true" outlineLevel="0" collapsed="false">
      <c r="A6" s="102" t="s">
        <v>200</v>
      </c>
      <c r="B6" s="102"/>
      <c r="C6" s="102"/>
      <c r="D6" s="102"/>
      <c r="E6" s="103"/>
      <c r="F6" s="103"/>
      <c r="G6" s="104"/>
      <c r="H6" s="105"/>
      <c r="I6" s="105"/>
      <c r="J6" s="106"/>
    </row>
    <row r="7" customFormat="false" ht="15" hidden="true" customHeight="true" outlineLevel="0" collapsed="false">
      <c r="A7" s="102" t="s">
        <v>201</v>
      </c>
      <c r="B7" s="102"/>
      <c r="C7" s="102"/>
      <c r="D7" s="102"/>
      <c r="E7" s="107"/>
      <c r="F7" s="107"/>
      <c r="G7" s="108"/>
      <c r="H7" s="105"/>
      <c r="I7" s="105"/>
      <c r="J7" s="106"/>
    </row>
    <row r="8" customFormat="false" ht="76.5" hidden="false" customHeight="false" outlineLevel="0" collapsed="false">
      <c r="A8" s="46" t="n">
        <v>1</v>
      </c>
      <c r="B8" s="46" t="s">
        <v>202</v>
      </c>
      <c r="C8" s="109" t="s">
        <v>203</v>
      </c>
      <c r="D8" s="46" t="s">
        <v>15</v>
      </c>
      <c r="E8" s="46" t="s">
        <v>204</v>
      </c>
      <c r="F8" s="46" t="s">
        <v>205</v>
      </c>
      <c r="G8" s="110" t="n">
        <v>750</v>
      </c>
      <c r="H8" s="111" t="s">
        <v>176</v>
      </c>
      <c r="I8" s="51" t="n">
        <v>750</v>
      </c>
      <c r="J8" s="106" t="n">
        <v>1</v>
      </c>
    </row>
    <row r="9" customFormat="false" ht="76.5" hidden="false" customHeight="false" outlineLevel="0" collapsed="false">
      <c r="A9" s="30" t="n">
        <v>2</v>
      </c>
      <c r="B9" s="30" t="s">
        <v>202</v>
      </c>
      <c r="C9" s="112" t="s">
        <v>206</v>
      </c>
      <c r="D9" s="30" t="s">
        <v>15</v>
      </c>
      <c r="E9" s="30" t="s">
        <v>204</v>
      </c>
      <c r="F9" s="30" t="s">
        <v>205</v>
      </c>
      <c r="G9" s="113" t="n">
        <v>750</v>
      </c>
      <c r="H9" s="114" t="s">
        <v>176</v>
      </c>
      <c r="I9" s="34" t="n">
        <v>750</v>
      </c>
      <c r="J9" s="115" t="n">
        <v>1</v>
      </c>
    </row>
    <row r="10" customFormat="false" ht="76.5" hidden="false" customHeight="false" outlineLevel="0" collapsed="false">
      <c r="A10" s="46" t="n">
        <v>3</v>
      </c>
      <c r="B10" s="46" t="s">
        <v>202</v>
      </c>
      <c r="C10" s="109" t="s">
        <v>207</v>
      </c>
      <c r="D10" s="46" t="s">
        <v>15</v>
      </c>
      <c r="E10" s="46" t="s">
        <v>204</v>
      </c>
      <c r="F10" s="46" t="s">
        <v>205</v>
      </c>
      <c r="G10" s="110" t="n">
        <v>750</v>
      </c>
      <c r="H10" s="111" t="s">
        <v>176</v>
      </c>
      <c r="I10" s="26" t="n">
        <v>750</v>
      </c>
      <c r="J10" s="106" t="n">
        <v>1</v>
      </c>
    </row>
    <row r="11" customFormat="false" ht="76.5" hidden="false" customHeight="false" outlineLevel="0" collapsed="false">
      <c r="A11" s="30" t="n">
        <v>4</v>
      </c>
      <c r="B11" s="30" t="s">
        <v>202</v>
      </c>
      <c r="C11" s="112" t="s">
        <v>208</v>
      </c>
      <c r="D11" s="30" t="s">
        <v>15</v>
      </c>
      <c r="E11" s="30" t="s">
        <v>204</v>
      </c>
      <c r="F11" s="30" t="s">
        <v>205</v>
      </c>
      <c r="G11" s="113" t="n">
        <v>750</v>
      </c>
      <c r="H11" s="114" t="s">
        <v>176</v>
      </c>
      <c r="I11" s="34" t="n">
        <v>750</v>
      </c>
      <c r="J11" s="115" t="n">
        <v>1</v>
      </c>
    </row>
    <row r="12" customFormat="false" ht="60" hidden="false" customHeight="false" outlineLevel="0" collapsed="false">
      <c r="A12" s="116" t="n">
        <v>5</v>
      </c>
      <c r="B12" s="117" t="s">
        <v>209</v>
      </c>
      <c r="C12" s="117" t="s">
        <v>210</v>
      </c>
      <c r="D12" s="117" t="s">
        <v>15</v>
      </c>
      <c r="E12" s="118" t="s">
        <v>184</v>
      </c>
      <c r="F12" s="118" t="s">
        <v>34</v>
      </c>
      <c r="G12" s="119" t="n">
        <v>990</v>
      </c>
      <c r="H12" s="105" t="s">
        <v>211</v>
      </c>
      <c r="I12" s="119" t="n">
        <f aca="false">G12*3</f>
        <v>2970</v>
      </c>
      <c r="J12" s="106" t="n">
        <v>1</v>
      </c>
    </row>
    <row r="13" customFormat="false" ht="60" hidden="false" customHeight="false" outlineLevel="0" collapsed="false">
      <c r="A13" s="120" t="n">
        <v>6</v>
      </c>
      <c r="B13" s="120" t="s">
        <v>209</v>
      </c>
      <c r="C13" s="120" t="s">
        <v>212</v>
      </c>
      <c r="D13" s="120" t="s">
        <v>15</v>
      </c>
      <c r="E13" s="121" t="s">
        <v>184</v>
      </c>
      <c r="F13" s="121" t="s">
        <v>34</v>
      </c>
      <c r="G13" s="122" t="n">
        <v>990</v>
      </c>
      <c r="H13" s="123" t="s">
        <v>211</v>
      </c>
      <c r="I13" s="122" t="n">
        <f aca="false">G13*3</f>
        <v>2970</v>
      </c>
      <c r="J13" s="115" t="n">
        <v>1</v>
      </c>
    </row>
    <row r="14" customFormat="false" ht="60" hidden="false" customHeight="false" outlineLevel="0" collapsed="false">
      <c r="A14" s="116" t="n">
        <v>7</v>
      </c>
      <c r="B14" s="117" t="s">
        <v>209</v>
      </c>
      <c r="C14" s="117" t="s">
        <v>213</v>
      </c>
      <c r="D14" s="117" t="s">
        <v>15</v>
      </c>
      <c r="E14" s="118" t="s">
        <v>184</v>
      </c>
      <c r="F14" s="118" t="s">
        <v>34</v>
      </c>
      <c r="G14" s="119" t="n">
        <v>990</v>
      </c>
      <c r="H14" s="105" t="s">
        <v>211</v>
      </c>
      <c r="I14" s="119" t="n">
        <f aca="false">G14*3</f>
        <v>2970</v>
      </c>
      <c r="J14" s="106" t="n">
        <v>1</v>
      </c>
    </row>
    <row r="15" customFormat="false" ht="60" hidden="false" customHeight="false" outlineLevel="0" collapsed="false">
      <c r="A15" s="120" t="n">
        <v>8</v>
      </c>
      <c r="B15" s="120" t="s">
        <v>209</v>
      </c>
      <c r="C15" s="120" t="s">
        <v>214</v>
      </c>
      <c r="D15" s="120" t="s">
        <v>15</v>
      </c>
      <c r="E15" s="121" t="s">
        <v>184</v>
      </c>
      <c r="F15" s="121" t="s">
        <v>34</v>
      </c>
      <c r="G15" s="122" t="n">
        <v>1021.39</v>
      </c>
      <c r="H15" s="123" t="s">
        <v>211</v>
      </c>
      <c r="I15" s="122" t="n">
        <f aca="false">G15*3</f>
        <v>3064.17</v>
      </c>
      <c r="J15" s="115" t="n">
        <v>1</v>
      </c>
    </row>
    <row r="16" customFormat="false" ht="60" hidden="false" customHeight="false" outlineLevel="0" collapsed="false">
      <c r="A16" s="116" t="n">
        <v>9</v>
      </c>
      <c r="B16" s="117" t="s">
        <v>209</v>
      </c>
      <c r="C16" s="117" t="s">
        <v>215</v>
      </c>
      <c r="D16" s="117" t="s">
        <v>15</v>
      </c>
      <c r="E16" s="118" t="s">
        <v>184</v>
      </c>
      <c r="F16" s="118" t="s">
        <v>34</v>
      </c>
      <c r="G16" s="119" t="n">
        <v>1021.39</v>
      </c>
      <c r="H16" s="105" t="s">
        <v>211</v>
      </c>
      <c r="I16" s="119" t="n">
        <f aca="false">G16*3</f>
        <v>3064.17</v>
      </c>
      <c r="J16" s="106" t="n">
        <v>1</v>
      </c>
    </row>
    <row r="17" customFormat="false" ht="60" hidden="false" customHeight="false" outlineLevel="0" collapsed="false">
      <c r="A17" s="120" t="n">
        <v>10</v>
      </c>
      <c r="B17" s="120" t="s">
        <v>209</v>
      </c>
      <c r="C17" s="120" t="s">
        <v>216</v>
      </c>
      <c r="D17" s="120" t="s">
        <v>15</v>
      </c>
      <c r="E17" s="121" t="s">
        <v>184</v>
      </c>
      <c r="F17" s="121" t="s">
        <v>34</v>
      </c>
      <c r="G17" s="122" t="n">
        <v>1021.39</v>
      </c>
      <c r="H17" s="123" t="s">
        <v>211</v>
      </c>
      <c r="I17" s="122" t="n">
        <f aca="false">G17*3</f>
        <v>3064.17</v>
      </c>
      <c r="J17" s="115" t="n">
        <v>1</v>
      </c>
    </row>
    <row r="18" customFormat="false" ht="31.5" hidden="true" customHeight="false" outlineLevel="0" collapsed="false">
      <c r="A18" s="46" t="n">
        <v>11</v>
      </c>
      <c r="B18" s="22" t="s">
        <v>217</v>
      </c>
      <c r="C18" s="22"/>
      <c r="D18" s="22" t="s">
        <v>15</v>
      </c>
      <c r="E18" s="81"/>
      <c r="F18" s="106"/>
      <c r="G18" s="106"/>
      <c r="H18" s="106"/>
      <c r="I18" s="106"/>
      <c r="J18" s="106" t="n">
        <v>0</v>
      </c>
    </row>
    <row r="19" customFormat="false" ht="75" hidden="false" customHeight="false" outlineLevel="0" collapsed="false">
      <c r="A19" s="116" t="n">
        <v>12</v>
      </c>
      <c r="B19" s="117" t="s">
        <v>218</v>
      </c>
      <c r="C19" s="117" t="s">
        <v>219</v>
      </c>
      <c r="D19" s="117" t="s">
        <v>15</v>
      </c>
      <c r="E19" s="118" t="s">
        <v>184</v>
      </c>
      <c r="F19" s="118" t="s">
        <v>34</v>
      </c>
      <c r="G19" s="119" t="n">
        <v>602.63</v>
      </c>
      <c r="H19" s="105" t="s">
        <v>211</v>
      </c>
      <c r="I19" s="119" t="n">
        <f aca="false">G19*3</f>
        <v>1807.89</v>
      </c>
      <c r="J19" s="106" t="n">
        <v>1</v>
      </c>
    </row>
    <row r="20" customFormat="false" ht="90" hidden="false" customHeight="false" outlineLevel="0" collapsed="false">
      <c r="A20" s="120" t="n">
        <v>13</v>
      </c>
      <c r="B20" s="120" t="s">
        <v>220</v>
      </c>
      <c r="C20" s="120" t="s">
        <v>221</v>
      </c>
      <c r="D20" s="120" t="s">
        <v>15</v>
      </c>
      <c r="E20" s="121" t="s">
        <v>184</v>
      </c>
      <c r="F20" s="121" t="s">
        <v>34</v>
      </c>
      <c r="G20" s="122" t="n">
        <v>301.32</v>
      </c>
      <c r="H20" s="123" t="s">
        <v>222</v>
      </c>
      <c r="I20" s="122" t="n">
        <f aca="false">G20*12</f>
        <v>3615.84</v>
      </c>
      <c r="J20" s="115" t="n">
        <v>1</v>
      </c>
    </row>
    <row r="21" customFormat="false" ht="90" hidden="false" customHeight="false" outlineLevel="0" collapsed="false">
      <c r="A21" s="116" t="n">
        <v>14</v>
      </c>
      <c r="B21" s="117" t="s">
        <v>220</v>
      </c>
      <c r="C21" s="117" t="s">
        <v>223</v>
      </c>
      <c r="D21" s="117" t="s">
        <v>15</v>
      </c>
      <c r="E21" s="118" t="s">
        <v>184</v>
      </c>
      <c r="F21" s="118" t="s">
        <v>34</v>
      </c>
      <c r="G21" s="119" t="n">
        <v>301.32</v>
      </c>
      <c r="H21" s="105" t="s">
        <v>222</v>
      </c>
      <c r="I21" s="119" t="n">
        <f aca="false">G21*12</f>
        <v>3615.84</v>
      </c>
      <c r="J21" s="106" t="n">
        <v>1</v>
      </c>
    </row>
    <row r="22" customFormat="false" ht="90" hidden="false" customHeight="false" outlineLevel="0" collapsed="false">
      <c r="A22" s="120" t="n">
        <v>15</v>
      </c>
      <c r="B22" s="120" t="s">
        <v>224</v>
      </c>
      <c r="C22" s="120" t="s">
        <v>225</v>
      </c>
      <c r="D22" s="120" t="s">
        <v>15</v>
      </c>
      <c r="E22" s="121" t="s">
        <v>184</v>
      </c>
      <c r="F22" s="121" t="s">
        <v>34</v>
      </c>
      <c r="G22" s="122" t="n">
        <v>301.32</v>
      </c>
      <c r="H22" s="123" t="s">
        <v>222</v>
      </c>
      <c r="I22" s="122" t="n">
        <f aca="false">G22*12</f>
        <v>3615.84</v>
      </c>
      <c r="J22" s="115" t="n">
        <v>1</v>
      </c>
    </row>
    <row r="23" customFormat="false" ht="94.5" hidden="false" customHeight="false" outlineLevel="0" collapsed="false">
      <c r="A23" s="46" t="n">
        <v>16</v>
      </c>
      <c r="B23" s="22" t="s">
        <v>226</v>
      </c>
      <c r="C23" s="22" t="s">
        <v>227</v>
      </c>
      <c r="D23" s="22" t="s">
        <v>15</v>
      </c>
      <c r="E23" s="22" t="s">
        <v>228</v>
      </c>
      <c r="F23" s="22" t="s">
        <v>229</v>
      </c>
      <c r="G23" s="80" t="n">
        <v>480</v>
      </c>
      <c r="H23" s="26" t="s">
        <v>230</v>
      </c>
      <c r="I23" s="51" t="n">
        <v>480</v>
      </c>
      <c r="J23" s="106" t="n">
        <v>1</v>
      </c>
      <c r="K23" s="124" t="s">
        <v>231</v>
      </c>
    </row>
    <row r="24" customFormat="false" ht="75" hidden="true" customHeight="false" outlineLevel="0" collapsed="false">
      <c r="A24" s="116" t="n">
        <v>16</v>
      </c>
      <c r="B24" s="117" t="s">
        <v>226</v>
      </c>
      <c r="C24" s="117" t="s">
        <v>227</v>
      </c>
      <c r="D24" s="117" t="s">
        <v>15</v>
      </c>
      <c r="E24" s="118" t="s">
        <v>184</v>
      </c>
      <c r="F24" s="118" t="s">
        <v>34</v>
      </c>
      <c r="G24" s="119" t="n">
        <v>953.63</v>
      </c>
      <c r="H24" s="105" t="s">
        <v>211</v>
      </c>
      <c r="I24" s="119" t="n">
        <f aca="false">G24*3</f>
        <v>2860.89</v>
      </c>
      <c r="J24" s="106" t="n">
        <v>2</v>
      </c>
    </row>
    <row r="25" customFormat="false" ht="90" hidden="false" customHeight="false" outlineLevel="0" collapsed="false">
      <c r="A25" s="120" t="n">
        <v>17</v>
      </c>
      <c r="B25" s="120" t="s">
        <v>220</v>
      </c>
      <c r="C25" s="120" t="s">
        <v>232</v>
      </c>
      <c r="D25" s="120" t="s">
        <v>15</v>
      </c>
      <c r="E25" s="121" t="s">
        <v>184</v>
      </c>
      <c r="F25" s="121" t="s">
        <v>34</v>
      </c>
      <c r="G25" s="122" t="n">
        <v>367.13</v>
      </c>
      <c r="H25" s="123" t="s">
        <v>222</v>
      </c>
      <c r="I25" s="122" t="n">
        <f aca="false">G25*12</f>
        <v>4405.56</v>
      </c>
      <c r="J25" s="115" t="n">
        <v>1</v>
      </c>
    </row>
    <row r="26" customFormat="false" ht="126" hidden="true" customHeight="false" outlineLevel="0" collapsed="false">
      <c r="A26" s="30" t="n">
        <v>17</v>
      </c>
      <c r="B26" s="30" t="s">
        <v>220</v>
      </c>
      <c r="C26" s="30" t="s">
        <v>232</v>
      </c>
      <c r="D26" s="30" t="s">
        <v>15</v>
      </c>
      <c r="E26" s="30" t="s">
        <v>233</v>
      </c>
      <c r="F26" s="30" t="s">
        <v>229</v>
      </c>
      <c r="G26" s="84" t="n">
        <v>380</v>
      </c>
      <c r="H26" s="34" t="s">
        <v>234</v>
      </c>
      <c r="I26" s="40" t="n">
        <v>380</v>
      </c>
      <c r="J26" s="115" t="n">
        <v>2</v>
      </c>
    </row>
    <row r="27" customFormat="false" ht="90" hidden="false" customHeight="false" outlineLevel="0" collapsed="false">
      <c r="A27" s="116" t="n">
        <v>18</v>
      </c>
      <c r="B27" s="117" t="s">
        <v>220</v>
      </c>
      <c r="C27" s="117" t="s">
        <v>235</v>
      </c>
      <c r="D27" s="117" t="s">
        <v>15</v>
      </c>
      <c r="E27" s="118" t="s">
        <v>184</v>
      </c>
      <c r="F27" s="118" t="s">
        <v>34</v>
      </c>
      <c r="G27" s="119" t="n">
        <v>367.13</v>
      </c>
      <c r="H27" s="105" t="s">
        <v>222</v>
      </c>
      <c r="I27" s="119" t="n">
        <f aca="false">G27*12</f>
        <v>4405.56</v>
      </c>
      <c r="J27" s="106" t="n">
        <v>1</v>
      </c>
    </row>
    <row r="28" customFormat="false" ht="126" hidden="true" customHeight="false" outlineLevel="0" collapsed="false">
      <c r="A28" s="46" t="n">
        <v>18</v>
      </c>
      <c r="B28" s="22" t="s">
        <v>220</v>
      </c>
      <c r="C28" s="22" t="s">
        <v>235</v>
      </c>
      <c r="D28" s="22" t="s">
        <v>15</v>
      </c>
      <c r="E28" s="22" t="s">
        <v>236</v>
      </c>
      <c r="F28" s="22" t="s">
        <v>229</v>
      </c>
      <c r="G28" s="80" t="n">
        <v>380</v>
      </c>
      <c r="H28" s="26" t="s">
        <v>234</v>
      </c>
      <c r="I28" s="51" t="n">
        <v>380</v>
      </c>
      <c r="J28" s="106" t="n">
        <v>2</v>
      </c>
    </row>
    <row r="29" customFormat="false" ht="60" hidden="false" customHeight="false" outlineLevel="0" collapsed="false">
      <c r="A29" s="120" t="n">
        <v>19</v>
      </c>
      <c r="B29" s="120" t="s">
        <v>237</v>
      </c>
      <c r="C29" s="120" t="s">
        <v>238</v>
      </c>
      <c r="D29" s="120" t="s">
        <v>15</v>
      </c>
      <c r="E29" s="121" t="s">
        <v>184</v>
      </c>
      <c r="F29" s="121" t="s">
        <v>34</v>
      </c>
      <c r="G29" s="122" t="n">
        <v>646.51</v>
      </c>
      <c r="H29" s="123" t="s">
        <v>211</v>
      </c>
      <c r="I29" s="122" t="n">
        <f aca="false">G29*3</f>
        <v>1939.53</v>
      </c>
      <c r="J29" s="115" t="n">
        <v>1</v>
      </c>
    </row>
    <row r="30" customFormat="false" ht="78.75" hidden="true" customHeight="false" outlineLevel="0" collapsed="false">
      <c r="A30" s="30" t="n">
        <v>19</v>
      </c>
      <c r="B30" s="30" t="s">
        <v>237</v>
      </c>
      <c r="C30" s="30" t="s">
        <v>238</v>
      </c>
      <c r="D30" s="30" t="s">
        <v>15</v>
      </c>
      <c r="E30" s="30" t="s">
        <v>239</v>
      </c>
      <c r="F30" s="30" t="s">
        <v>229</v>
      </c>
      <c r="G30" s="84" t="n">
        <v>660</v>
      </c>
      <c r="H30" s="34" t="s">
        <v>230</v>
      </c>
      <c r="I30" s="40" t="n">
        <v>660</v>
      </c>
      <c r="J30" s="115" t="n">
        <v>2</v>
      </c>
    </row>
    <row r="31" customFormat="false" ht="126" hidden="false" customHeight="false" outlineLevel="0" collapsed="false">
      <c r="A31" s="46" t="n">
        <v>20</v>
      </c>
      <c r="B31" s="22" t="s">
        <v>240</v>
      </c>
      <c r="C31" s="22" t="s">
        <v>241</v>
      </c>
      <c r="D31" s="22" t="s">
        <v>15</v>
      </c>
      <c r="E31" s="22" t="s">
        <v>242</v>
      </c>
      <c r="F31" s="22" t="s">
        <v>229</v>
      </c>
      <c r="G31" s="80" t="n">
        <v>260</v>
      </c>
      <c r="H31" s="26" t="s">
        <v>243</v>
      </c>
      <c r="I31" s="51" t="n">
        <v>260</v>
      </c>
      <c r="J31" s="106" t="n">
        <v>1</v>
      </c>
    </row>
    <row r="32" customFormat="false" ht="75" hidden="true" customHeight="false" outlineLevel="0" collapsed="false">
      <c r="A32" s="116" t="n">
        <v>20</v>
      </c>
      <c r="B32" s="117" t="s">
        <v>240</v>
      </c>
      <c r="C32" s="117" t="s">
        <v>241</v>
      </c>
      <c r="D32" s="117" t="s">
        <v>15</v>
      </c>
      <c r="E32" s="118" t="s">
        <v>184</v>
      </c>
      <c r="F32" s="118" t="s">
        <v>34</v>
      </c>
      <c r="G32" s="119" t="n">
        <v>268.41</v>
      </c>
      <c r="H32" s="105" t="s">
        <v>222</v>
      </c>
      <c r="I32" s="119" t="n">
        <f aca="false">G32*12</f>
        <v>3220.92</v>
      </c>
      <c r="J32" s="106" t="n">
        <v>2</v>
      </c>
    </row>
    <row r="33" customFormat="false" ht="60" hidden="false" customHeight="false" outlineLevel="0" collapsed="false">
      <c r="A33" s="120" t="n">
        <v>21</v>
      </c>
      <c r="B33" s="120" t="s">
        <v>237</v>
      </c>
      <c r="C33" s="120" t="s">
        <v>244</v>
      </c>
      <c r="D33" s="120" t="s">
        <v>15</v>
      </c>
      <c r="E33" s="121" t="s">
        <v>184</v>
      </c>
      <c r="F33" s="121" t="s">
        <v>34</v>
      </c>
      <c r="G33" s="122" t="n">
        <v>646.51</v>
      </c>
      <c r="H33" s="123" t="s">
        <v>211</v>
      </c>
      <c r="I33" s="122" t="n">
        <f aca="false">G33*3</f>
        <v>1939.53</v>
      </c>
      <c r="J33" s="115" t="n">
        <v>1</v>
      </c>
    </row>
    <row r="34" customFormat="false" ht="78.75" hidden="true" customHeight="false" outlineLevel="0" collapsed="false">
      <c r="A34" s="30" t="n">
        <v>21</v>
      </c>
      <c r="B34" s="30" t="s">
        <v>237</v>
      </c>
      <c r="C34" s="30" t="s">
        <v>244</v>
      </c>
      <c r="D34" s="30" t="s">
        <v>15</v>
      </c>
      <c r="E34" s="30" t="s">
        <v>245</v>
      </c>
      <c r="F34" s="30" t="s">
        <v>229</v>
      </c>
      <c r="G34" s="84" t="n">
        <v>740</v>
      </c>
      <c r="H34" s="34" t="s">
        <v>230</v>
      </c>
      <c r="I34" s="40" t="n">
        <v>740</v>
      </c>
      <c r="J34" s="115" t="n">
        <v>2</v>
      </c>
    </row>
    <row r="35" customFormat="false" ht="75" hidden="false" customHeight="false" outlineLevel="0" collapsed="false">
      <c r="A35" s="116" t="n">
        <v>22</v>
      </c>
      <c r="B35" s="117" t="s">
        <v>240</v>
      </c>
      <c r="C35" s="117" t="s">
        <v>246</v>
      </c>
      <c r="D35" s="117" t="s">
        <v>15</v>
      </c>
      <c r="E35" s="118" t="s">
        <v>184</v>
      </c>
      <c r="F35" s="118" t="s">
        <v>34</v>
      </c>
      <c r="G35" s="119" t="n">
        <v>268.41</v>
      </c>
      <c r="H35" s="105" t="s">
        <v>222</v>
      </c>
      <c r="I35" s="119" t="n">
        <f aca="false">G35*12</f>
        <v>3220.92</v>
      </c>
      <c r="J35" s="106" t="n">
        <v>1</v>
      </c>
    </row>
    <row r="36" customFormat="false" ht="126" hidden="true" customHeight="false" outlineLevel="0" collapsed="false">
      <c r="A36" s="46" t="n">
        <v>22</v>
      </c>
      <c r="B36" s="22" t="s">
        <v>240</v>
      </c>
      <c r="C36" s="22" t="s">
        <v>246</v>
      </c>
      <c r="D36" s="22" t="s">
        <v>15</v>
      </c>
      <c r="E36" s="22" t="s">
        <v>247</v>
      </c>
      <c r="F36" s="22" t="s">
        <v>229</v>
      </c>
      <c r="G36" s="80" t="n">
        <v>290</v>
      </c>
      <c r="H36" s="26" t="s">
        <v>248</v>
      </c>
      <c r="I36" s="51" t="n">
        <v>290</v>
      </c>
      <c r="J36" s="106" t="n">
        <v>2</v>
      </c>
    </row>
    <row r="37" customFormat="false" ht="60" hidden="false" customHeight="false" outlineLevel="0" collapsed="false">
      <c r="A37" s="120" t="n">
        <v>23</v>
      </c>
      <c r="B37" s="120" t="s">
        <v>249</v>
      </c>
      <c r="C37" s="120" t="s">
        <v>250</v>
      </c>
      <c r="D37" s="120" t="s">
        <v>15</v>
      </c>
      <c r="E37" s="121" t="s">
        <v>184</v>
      </c>
      <c r="F37" s="121" t="s">
        <v>34</v>
      </c>
      <c r="G37" s="122" t="n">
        <v>646.51</v>
      </c>
      <c r="H37" s="123" t="s">
        <v>211</v>
      </c>
      <c r="I37" s="122" t="n">
        <f aca="false">G37*3</f>
        <v>1939.53</v>
      </c>
      <c r="J37" s="115" t="n">
        <v>1</v>
      </c>
    </row>
    <row r="38" customFormat="false" ht="75" hidden="false" customHeight="false" outlineLevel="0" collapsed="false">
      <c r="A38" s="116" t="n">
        <v>24</v>
      </c>
      <c r="B38" s="117" t="s">
        <v>251</v>
      </c>
      <c r="C38" s="117" t="s">
        <v>252</v>
      </c>
      <c r="D38" s="117" t="s">
        <v>15</v>
      </c>
      <c r="E38" s="118" t="s">
        <v>184</v>
      </c>
      <c r="F38" s="118" t="s">
        <v>34</v>
      </c>
      <c r="G38" s="119" t="n">
        <v>268.41</v>
      </c>
      <c r="H38" s="105" t="s">
        <v>222</v>
      </c>
      <c r="I38" s="119" t="n">
        <f aca="false">G38*12</f>
        <v>3220.92</v>
      </c>
      <c r="J38" s="106" t="n">
        <v>1</v>
      </c>
    </row>
    <row r="39" customFormat="false" ht="75" hidden="false" customHeight="false" outlineLevel="0" collapsed="false">
      <c r="A39" s="120" t="n">
        <v>25</v>
      </c>
      <c r="B39" s="120" t="s">
        <v>253</v>
      </c>
      <c r="C39" s="120" t="s">
        <v>254</v>
      </c>
      <c r="D39" s="120" t="s">
        <v>15</v>
      </c>
      <c r="E39" s="121" t="s">
        <v>184</v>
      </c>
      <c r="F39" s="121" t="s">
        <v>34</v>
      </c>
      <c r="G39" s="122" t="n">
        <v>962.41</v>
      </c>
      <c r="H39" s="123" t="s">
        <v>211</v>
      </c>
      <c r="I39" s="122" t="n">
        <f aca="false">G39*3</f>
        <v>2887.23</v>
      </c>
      <c r="J39" s="115" t="n">
        <v>1</v>
      </c>
    </row>
    <row r="40" customFormat="false" ht="90" hidden="false" customHeight="false" outlineLevel="0" collapsed="false">
      <c r="A40" s="116" t="n">
        <v>26</v>
      </c>
      <c r="B40" s="117" t="s">
        <v>255</v>
      </c>
      <c r="C40" s="117" t="s">
        <v>256</v>
      </c>
      <c r="D40" s="117" t="s">
        <v>15</v>
      </c>
      <c r="E40" s="118" t="s">
        <v>184</v>
      </c>
      <c r="F40" s="118" t="s">
        <v>34</v>
      </c>
      <c r="G40" s="119" t="n">
        <v>1173.01</v>
      </c>
      <c r="H40" s="105" t="s">
        <v>211</v>
      </c>
      <c r="I40" s="119" t="n">
        <f aca="false">G40*3</f>
        <v>3519.03</v>
      </c>
      <c r="J40" s="106" t="n">
        <v>1</v>
      </c>
    </row>
    <row r="41" customFormat="false" ht="60" hidden="false" customHeight="false" outlineLevel="0" collapsed="false">
      <c r="A41" s="120" t="n">
        <v>27</v>
      </c>
      <c r="B41" s="120" t="s">
        <v>257</v>
      </c>
      <c r="C41" s="120" t="s">
        <v>258</v>
      </c>
      <c r="D41" s="120" t="s">
        <v>15</v>
      </c>
      <c r="E41" s="121" t="s">
        <v>184</v>
      </c>
      <c r="F41" s="121" t="s">
        <v>34</v>
      </c>
      <c r="G41" s="122" t="n">
        <v>498.76</v>
      </c>
      <c r="H41" s="123" t="s">
        <v>222</v>
      </c>
      <c r="I41" s="122" t="n">
        <f aca="false">G41*12</f>
        <v>5985.12</v>
      </c>
      <c r="J41" s="115" t="n">
        <v>1</v>
      </c>
    </row>
    <row r="42" customFormat="false" ht="60" hidden="false" customHeight="false" outlineLevel="0" collapsed="false">
      <c r="A42" s="116" t="n">
        <v>28</v>
      </c>
      <c r="B42" s="117" t="s">
        <v>259</v>
      </c>
      <c r="C42" s="117" t="s">
        <v>260</v>
      </c>
      <c r="D42" s="117" t="s">
        <v>15</v>
      </c>
      <c r="E42" s="118" t="s">
        <v>184</v>
      </c>
      <c r="F42" s="118" t="s">
        <v>34</v>
      </c>
      <c r="G42" s="119" t="n">
        <v>498.76</v>
      </c>
      <c r="H42" s="105" t="s">
        <v>222</v>
      </c>
      <c r="I42" s="119" t="n">
        <f aca="false">G42*12</f>
        <v>5985.12</v>
      </c>
      <c r="J42" s="106" t="n">
        <v>1</v>
      </c>
    </row>
    <row r="43" customFormat="false" ht="60" hidden="false" customHeight="false" outlineLevel="0" collapsed="false">
      <c r="A43" s="120" t="n">
        <v>29</v>
      </c>
      <c r="B43" s="120" t="s">
        <v>261</v>
      </c>
      <c r="C43" s="120" t="s">
        <v>262</v>
      </c>
      <c r="D43" s="120" t="s">
        <v>15</v>
      </c>
      <c r="E43" s="121" t="s">
        <v>184</v>
      </c>
      <c r="F43" s="121" t="s">
        <v>34</v>
      </c>
      <c r="G43" s="122" t="n">
        <v>498.76</v>
      </c>
      <c r="H43" s="123" t="s">
        <v>222</v>
      </c>
      <c r="I43" s="122" t="n">
        <f aca="false">G43*12</f>
        <v>5985.12</v>
      </c>
      <c r="J43" s="115" t="n">
        <v>1</v>
      </c>
    </row>
    <row r="44" customFormat="false" ht="60" hidden="false" customHeight="false" outlineLevel="0" collapsed="false">
      <c r="A44" s="116" t="n">
        <v>30</v>
      </c>
      <c r="B44" s="117" t="s">
        <v>263</v>
      </c>
      <c r="C44" s="117" t="s">
        <v>264</v>
      </c>
      <c r="D44" s="117" t="s">
        <v>15</v>
      </c>
      <c r="E44" s="118" t="s">
        <v>184</v>
      </c>
      <c r="F44" s="118" t="s">
        <v>34</v>
      </c>
      <c r="G44" s="119" t="n">
        <v>498.76</v>
      </c>
      <c r="H44" s="105" t="s">
        <v>222</v>
      </c>
      <c r="I44" s="119" t="n">
        <f aca="false">G44*12</f>
        <v>5985.12</v>
      </c>
      <c r="J44" s="106" t="n">
        <v>1</v>
      </c>
    </row>
    <row r="45" customFormat="false" ht="60" hidden="false" customHeight="false" outlineLevel="0" collapsed="false">
      <c r="A45" s="120" t="n">
        <v>31</v>
      </c>
      <c r="B45" s="120" t="s">
        <v>265</v>
      </c>
      <c r="C45" s="120" t="s">
        <v>266</v>
      </c>
      <c r="D45" s="120" t="s">
        <v>15</v>
      </c>
      <c r="E45" s="121" t="s">
        <v>184</v>
      </c>
      <c r="F45" s="121" t="s">
        <v>34</v>
      </c>
      <c r="G45" s="122" t="n">
        <v>1225.66</v>
      </c>
      <c r="H45" s="123" t="s">
        <v>211</v>
      </c>
      <c r="I45" s="122" t="n">
        <f aca="false">G45*3</f>
        <v>3676.98</v>
      </c>
      <c r="J45" s="115" t="n">
        <v>1</v>
      </c>
    </row>
    <row r="46" customFormat="false" ht="60" hidden="false" customHeight="false" outlineLevel="0" collapsed="false">
      <c r="A46" s="116" t="n">
        <v>32</v>
      </c>
      <c r="B46" s="117" t="s">
        <v>267</v>
      </c>
      <c r="C46" s="117" t="s">
        <v>268</v>
      </c>
      <c r="D46" s="117" t="s">
        <v>15</v>
      </c>
      <c r="E46" s="118" t="s">
        <v>184</v>
      </c>
      <c r="F46" s="118" t="s">
        <v>34</v>
      </c>
      <c r="G46" s="119" t="n">
        <v>665.48</v>
      </c>
      <c r="H46" s="105" t="s">
        <v>269</v>
      </c>
      <c r="I46" s="119" t="n">
        <f aca="false">G46*6</f>
        <v>3992.88</v>
      </c>
      <c r="J46" s="106" t="n">
        <v>1</v>
      </c>
    </row>
    <row r="47" customFormat="false" ht="60" hidden="false" customHeight="false" outlineLevel="0" collapsed="false">
      <c r="A47" s="120" t="n">
        <v>33</v>
      </c>
      <c r="B47" s="120" t="s">
        <v>265</v>
      </c>
      <c r="C47" s="120" t="s">
        <v>270</v>
      </c>
      <c r="D47" s="120" t="s">
        <v>15</v>
      </c>
      <c r="E47" s="121" t="s">
        <v>184</v>
      </c>
      <c r="F47" s="121" t="s">
        <v>34</v>
      </c>
      <c r="G47" s="122" t="n">
        <v>1225.66</v>
      </c>
      <c r="H47" s="123" t="s">
        <v>211</v>
      </c>
      <c r="I47" s="122" t="n">
        <f aca="false">G47*3</f>
        <v>3676.98</v>
      </c>
      <c r="J47" s="115" t="n">
        <v>1</v>
      </c>
    </row>
    <row r="48" customFormat="false" ht="60" hidden="false" customHeight="false" outlineLevel="0" collapsed="false">
      <c r="A48" s="116" t="n">
        <v>34</v>
      </c>
      <c r="B48" s="117" t="s">
        <v>271</v>
      </c>
      <c r="C48" s="117" t="s">
        <v>272</v>
      </c>
      <c r="D48" s="117" t="s">
        <v>15</v>
      </c>
      <c r="E48" s="118" t="s">
        <v>184</v>
      </c>
      <c r="F48" s="118" t="s">
        <v>34</v>
      </c>
      <c r="G48" s="119" t="n">
        <v>665.48</v>
      </c>
      <c r="H48" s="105" t="s">
        <v>269</v>
      </c>
      <c r="I48" s="119" t="n">
        <f aca="false">G48*6</f>
        <v>3992.88</v>
      </c>
      <c r="J48" s="106" t="n">
        <v>1</v>
      </c>
    </row>
    <row r="49" customFormat="false" ht="60" hidden="false" customHeight="false" outlineLevel="0" collapsed="false">
      <c r="A49" s="120" t="n">
        <v>35</v>
      </c>
      <c r="B49" s="120" t="s">
        <v>273</v>
      </c>
      <c r="C49" s="120" t="s">
        <v>274</v>
      </c>
      <c r="D49" s="120" t="s">
        <v>15</v>
      </c>
      <c r="E49" s="121" t="s">
        <v>184</v>
      </c>
      <c r="F49" s="121" t="s">
        <v>34</v>
      </c>
      <c r="G49" s="122" t="n">
        <v>155.1</v>
      </c>
      <c r="H49" s="123" t="s">
        <v>269</v>
      </c>
      <c r="I49" s="122" t="n">
        <f aca="false">G49*6</f>
        <v>930.6</v>
      </c>
      <c r="J49" s="115" t="n">
        <v>1</v>
      </c>
    </row>
    <row r="50" customFormat="false" ht="31.5" hidden="false" customHeight="false" outlineLevel="0" collapsed="false">
      <c r="A50" s="46" t="n">
        <v>35</v>
      </c>
      <c r="B50" s="22" t="s">
        <v>273</v>
      </c>
      <c r="C50" s="22" t="s">
        <v>274</v>
      </c>
      <c r="D50" s="22" t="s">
        <v>15</v>
      </c>
      <c r="E50" s="125" t="s">
        <v>179</v>
      </c>
      <c r="F50" s="126" t="s">
        <v>275</v>
      </c>
      <c r="G50" s="127" t="n">
        <v>18</v>
      </c>
      <c r="H50" s="128" t="n">
        <v>1</v>
      </c>
      <c r="I50" s="129" t="n">
        <f aca="false">SUM(G50*H50)</f>
        <v>18</v>
      </c>
      <c r="J50" s="106" t="n">
        <v>1</v>
      </c>
    </row>
    <row r="51" customFormat="false" ht="78.75" hidden="false" customHeight="false" outlineLevel="0" collapsed="false">
      <c r="A51" s="30" t="n">
        <v>36</v>
      </c>
      <c r="B51" s="30" t="s">
        <v>276</v>
      </c>
      <c r="C51" s="30" t="s">
        <v>277</v>
      </c>
      <c r="D51" s="30" t="s">
        <v>15</v>
      </c>
      <c r="E51" s="130" t="s">
        <v>179</v>
      </c>
      <c r="F51" s="131" t="s">
        <v>275</v>
      </c>
      <c r="G51" s="132" t="n">
        <v>9.6</v>
      </c>
      <c r="H51" s="133" t="n">
        <v>1</v>
      </c>
      <c r="I51" s="134" t="n">
        <f aca="false">SUM(G51*H51)</f>
        <v>9.6</v>
      </c>
      <c r="J51" s="115" t="n">
        <v>1</v>
      </c>
      <c r="K51" s="124" t="s">
        <v>231</v>
      </c>
    </row>
    <row r="52" customFormat="false" ht="60" hidden="true" customHeight="false" outlineLevel="0" collapsed="false">
      <c r="A52" s="120" t="n">
        <v>36</v>
      </c>
      <c r="B52" s="120" t="s">
        <v>276</v>
      </c>
      <c r="C52" s="120" t="s">
        <v>277</v>
      </c>
      <c r="D52" s="120" t="s">
        <v>15</v>
      </c>
      <c r="E52" s="121" t="s">
        <v>184</v>
      </c>
      <c r="F52" s="121" t="s">
        <v>34</v>
      </c>
      <c r="G52" s="122" t="n">
        <v>79.75</v>
      </c>
      <c r="H52" s="123" t="s">
        <v>222</v>
      </c>
      <c r="I52" s="122" t="n">
        <f aca="false">G52*12</f>
        <v>957</v>
      </c>
      <c r="J52" s="115" t="n">
        <v>2</v>
      </c>
    </row>
    <row r="53" customFormat="false" ht="60" hidden="false" customHeight="false" outlineLevel="0" collapsed="false">
      <c r="A53" s="116" t="n">
        <v>37</v>
      </c>
      <c r="B53" s="135" t="s">
        <v>278</v>
      </c>
      <c r="C53" s="136" t="s">
        <v>279</v>
      </c>
      <c r="D53" s="117" t="s">
        <v>280</v>
      </c>
      <c r="E53" s="118" t="s">
        <v>184</v>
      </c>
      <c r="F53" s="118" t="s">
        <v>34</v>
      </c>
      <c r="G53" s="119" t="n">
        <v>1268.22</v>
      </c>
      <c r="H53" s="105" t="s">
        <v>211</v>
      </c>
      <c r="I53" s="119" t="n">
        <v>1268.22</v>
      </c>
      <c r="J53" s="106" t="n">
        <v>1</v>
      </c>
    </row>
    <row r="54" customFormat="false" ht="60" hidden="false" customHeight="false" outlineLevel="0" collapsed="false">
      <c r="A54" s="120" t="n">
        <v>38</v>
      </c>
      <c r="B54" s="137" t="s">
        <v>278</v>
      </c>
      <c r="C54" s="138" t="s">
        <v>281</v>
      </c>
      <c r="D54" s="120" t="s">
        <v>280</v>
      </c>
      <c r="E54" s="121" t="s">
        <v>184</v>
      </c>
      <c r="F54" s="121" t="s">
        <v>34</v>
      </c>
      <c r="G54" s="122" t="n">
        <v>1307.71</v>
      </c>
      <c r="H54" s="123" t="s">
        <v>211</v>
      </c>
      <c r="I54" s="122" t="n">
        <v>1307.71</v>
      </c>
      <c r="J54" s="115" t="n">
        <v>1</v>
      </c>
    </row>
    <row r="55" customFormat="false" ht="90" hidden="false" customHeight="false" outlineLevel="0" collapsed="false">
      <c r="A55" s="116" t="n">
        <v>39</v>
      </c>
      <c r="B55" s="135" t="s">
        <v>220</v>
      </c>
      <c r="C55" s="136" t="s">
        <v>282</v>
      </c>
      <c r="D55" s="117" t="s">
        <v>283</v>
      </c>
      <c r="E55" s="118" t="s">
        <v>184</v>
      </c>
      <c r="F55" s="118" t="s">
        <v>34</v>
      </c>
      <c r="G55" s="119" t="n">
        <v>3747.4</v>
      </c>
      <c r="H55" s="105" t="s">
        <v>222</v>
      </c>
      <c r="I55" s="119" t="n">
        <v>3747.4</v>
      </c>
      <c r="J55" s="106" t="n">
        <v>1</v>
      </c>
    </row>
    <row r="56" customFormat="false" ht="90" hidden="false" customHeight="false" outlineLevel="0" collapsed="false">
      <c r="A56" s="120" t="n">
        <v>40</v>
      </c>
      <c r="B56" s="139" t="s">
        <v>220</v>
      </c>
      <c r="C56" s="140" t="s">
        <v>284</v>
      </c>
      <c r="D56" s="141" t="s">
        <v>283</v>
      </c>
      <c r="E56" s="121" t="s">
        <v>184</v>
      </c>
      <c r="F56" s="121" t="s">
        <v>34</v>
      </c>
      <c r="G56" s="122" t="n">
        <v>4010.65</v>
      </c>
      <c r="H56" s="123" t="s">
        <v>222</v>
      </c>
      <c r="I56" s="122" t="n">
        <v>4010.65</v>
      </c>
      <c r="J56" s="115" t="n">
        <v>1</v>
      </c>
    </row>
    <row r="57" customFormat="false" ht="75" hidden="false" customHeight="false" outlineLevel="0" collapsed="false">
      <c r="A57" s="116" t="n">
        <v>41</v>
      </c>
      <c r="B57" s="142" t="s">
        <v>285</v>
      </c>
      <c r="C57" s="143" t="s">
        <v>286</v>
      </c>
      <c r="D57" s="117" t="s">
        <v>280</v>
      </c>
      <c r="E57" s="118" t="s">
        <v>184</v>
      </c>
      <c r="F57" s="118" t="s">
        <v>34</v>
      </c>
      <c r="G57" s="119" t="n">
        <v>2887.22</v>
      </c>
      <c r="H57" s="105" t="s">
        <v>211</v>
      </c>
      <c r="I57" s="119" t="n">
        <v>2887.22</v>
      </c>
      <c r="J57" s="106" t="n">
        <v>1</v>
      </c>
    </row>
    <row r="58" customFormat="false" ht="60" hidden="false" customHeight="false" outlineLevel="0" collapsed="false">
      <c r="A58" s="120" t="n">
        <v>42</v>
      </c>
      <c r="B58" s="144" t="s">
        <v>285</v>
      </c>
      <c r="C58" s="138" t="s">
        <v>287</v>
      </c>
      <c r="D58" s="120" t="s">
        <v>280</v>
      </c>
      <c r="E58" s="121" t="s">
        <v>184</v>
      </c>
      <c r="F58" s="121" t="s">
        <v>34</v>
      </c>
      <c r="G58" s="122" t="n">
        <v>3519.02</v>
      </c>
      <c r="H58" s="123" t="s">
        <v>211</v>
      </c>
      <c r="I58" s="122" t="n">
        <v>3519.02</v>
      </c>
      <c r="J58" s="115" t="n">
        <v>1</v>
      </c>
    </row>
    <row r="59" customFormat="false" ht="60" hidden="false" customHeight="false" outlineLevel="0" collapsed="false">
      <c r="A59" s="116" t="n">
        <v>43</v>
      </c>
      <c r="B59" s="142" t="s">
        <v>285</v>
      </c>
      <c r="C59" s="145" t="s">
        <v>288</v>
      </c>
      <c r="D59" s="117" t="s">
        <v>280</v>
      </c>
      <c r="E59" s="118" t="s">
        <v>184</v>
      </c>
      <c r="F59" s="118" t="s">
        <v>34</v>
      </c>
      <c r="G59" s="119" t="n">
        <v>2887.22</v>
      </c>
      <c r="H59" s="105" t="s">
        <v>211</v>
      </c>
      <c r="I59" s="119" t="n">
        <v>2887.22</v>
      </c>
      <c r="J59" s="106" t="n">
        <v>1</v>
      </c>
    </row>
    <row r="60" customFormat="false" ht="60" hidden="false" customHeight="false" outlineLevel="0" collapsed="false">
      <c r="A60" s="120" t="n">
        <v>44</v>
      </c>
      <c r="B60" s="144" t="s">
        <v>285</v>
      </c>
      <c r="C60" s="138" t="s">
        <v>289</v>
      </c>
      <c r="D60" s="120" t="s">
        <v>280</v>
      </c>
      <c r="E60" s="121" t="s">
        <v>184</v>
      </c>
      <c r="F60" s="121" t="s">
        <v>34</v>
      </c>
      <c r="G60" s="122" t="n">
        <v>3519.02</v>
      </c>
      <c r="H60" s="123" t="s">
        <v>211</v>
      </c>
      <c r="I60" s="122" t="n">
        <v>3519.02</v>
      </c>
      <c r="J60" s="115" t="n">
        <v>1</v>
      </c>
    </row>
    <row r="61" customFormat="false" ht="60" hidden="false" customHeight="false" outlineLevel="0" collapsed="false">
      <c r="A61" s="116" t="n">
        <v>45</v>
      </c>
      <c r="B61" s="142" t="s">
        <v>285</v>
      </c>
      <c r="C61" s="146" t="s">
        <v>290</v>
      </c>
      <c r="D61" s="117" t="s">
        <v>280</v>
      </c>
      <c r="E61" s="118" t="s">
        <v>184</v>
      </c>
      <c r="F61" s="118" t="s">
        <v>34</v>
      </c>
      <c r="G61" s="119" t="n">
        <v>2334.39</v>
      </c>
      <c r="H61" s="105" t="s">
        <v>211</v>
      </c>
      <c r="I61" s="119" t="n">
        <v>2334.39</v>
      </c>
      <c r="J61" s="106" t="n">
        <v>1</v>
      </c>
    </row>
    <row r="62" customFormat="false" ht="60" hidden="false" customHeight="false" outlineLevel="0" collapsed="false">
      <c r="A62" s="120" t="n">
        <v>46</v>
      </c>
      <c r="B62" s="144" t="s">
        <v>285</v>
      </c>
      <c r="C62" s="147" t="s">
        <v>291</v>
      </c>
      <c r="D62" s="120" t="s">
        <v>280</v>
      </c>
      <c r="E62" s="121" t="s">
        <v>184</v>
      </c>
      <c r="F62" s="121" t="s">
        <v>34</v>
      </c>
      <c r="G62" s="122" t="n">
        <v>2334.39</v>
      </c>
      <c r="H62" s="123" t="s">
        <v>211</v>
      </c>
      <c r="I62" s="122" t="n">
        <v>2334.39</v>
      </c>
      <c r="J62" s="115" t="n">
        <v>1</v>
      </c>
    </row>
    <row r="63" customFormat="false" ht="60" hidden="false" customHeight="false" outlineLevel="0" collapsed="false">
      <c r="A63" s="116" t="n">
        <v>47</v>
      </c>
      <c r="B63" s="142" t="s">
        <v>285</v>
      </c>
      <c r="C63" s="146" t="s">
        <v>292</v>
      </c>
      <c r="D63" s="117" t="s">
        <v>280</v>
      </c>
      <c r="E63" s="118" t="s">
        <v>184</v>
      </c>
      <c r="F63" s="118" t="s">
        <v>34</v>
      </c>
      <c r="G63" s="119" t="n">
        <v>1807.89</v>
      </c>
      <c r="H63" s="105" t="s">
        <v>211</v>
      </c>
      <c r="I63" s="119" t="n">
        <v>1807.89</v>
      </c>
      <c r="J63" s="106" t="n">
        <v>1</v>
      </c>
    </row>
    <row r="64" customFormat="false" ht="78.75" hidden="true" customHeight="false" outlineLevel="0" collapsed="false">
      <c r="A64" s="46" t="n">
        <v>48</v>
      </c>
      <c r="B64" s="148" t="s">
        <v>285</v>
      </c>
      <c r="C64" s="149" t="s">
        <v>293</v>
      </c>
      <c r="D64" s="150" t="s">
        <v>280</v>
      </c>
      <c r="E64" s="81"/>
      <c r="F64" s="106"/>
      <c r="G64" s="106"/>
      <c r="H64" s="106"/>
      <c r="I64" s="106"/>
      <c r="J64" s="106" t="n">
        <v>0</v>
      </c>
    </row>
    <row r="65" customFormat="false" ht="105" hidden="false" customHeight="false" outlineLevel="0" collapsed="false">
      <c r="A65" s="120" t="n">
        <v>49</v>
      </c>
      <c r="B65" s="144" t="s">
        <v>294</v>
      </c>
      <c r="C65" s="151" t="s">
        <v>260</v>
      </c>
      <c r="D65" s="152" t="s">
        <v>283</v>
      </c>
      <c r="E65" s="121" t="s">
        <v>184</v>
      </c>
      <c r="F65" s="121" t="s">
        <v>34</v>
      </c>
      <c r="G65" s="122" t="n">
        <v>3220.89</v>
      </c>
      <c r="H65" s="123" t="s">
        <v>222</v>
      </c>
      <c r="I65" s="122" t="n">
        <v>3220.89</v>
      </c>
      <c r="J65" s="115" t="n">
        <v>1</v>
      </c>
    </row>
    <row r="66" customFormat="false" ht="105" hidden="false" customHeight="false" outlineLevel="0" collapsed="false">
      <c r="A66" s="116" t="n">
        <v>50</v>
      </c>
      <c r="B66" s="142" t="s">
        <v>294</v>
      </c>
      <c r="C66" s="153" t="s">
        <v>295</v>
      </c>
      <c r="D66" s="117" t="s">
        <v>283</v>
      </c>
      <c r="E66" s="118" t="s">
        <v>184</v>
      </c>
      <c r="F66" s="118" t="s">
        <v>34</v>
      </c>
      <c r="G66" s="119" t="n">
        <v>5063.66</v>
      </c>
      <c r="H66" s="105" t="s">
        <v>222</v>
      </c>
      <c r="I66" s="119" t="n">
        <v>5063.66</v>
      </c>
      <c r="J66" s="106" t="n">
        <v>1</v>
      </c>
    </row>
    <row r="67" customFormat="false" ht="105" hidden="false" customHeight="false" outlineLevel="0" collapsed="false">
      <c r="A67" s="120" t="n">
        <v>51</v>
      </c>
      <c r="B67" s="144" t="s">
        <v>294</v>
      </c>
      <c r="C67" s="138" t="s">
        <v>296</v>
      </c>
      <c r="D67" s="120" t="s">
        <v>283</v>
      </c>
      <c r="E67" s="121" t="s">
        <v>184</v>
      </c>
      <c r="F67" s="121" t="s">
        <v>34</v>
      </c>
      <c r="G67" s="122" t="n">
        <v>5458.54</v>
      </c>
      <c r="H67" s="123" t="s">
        <v>222</v>
      </c>
      <c r="I67" s="122" t="n">
        <v>5458.54</v>
      </c>
      <c r="J67" s="115" t="n">
        <v>1</v>
      </c>
    </row>
    <row r="68" customFormat="false" ht="105" hidden="false" customHeight="false" outlineLevel="0" collapsed="false">
      <c r="A68" s="116" t="n">
        <v>52</v>
      </c>
      <c r="B68" s="142" t="s">
        <v>294</v>
      </c>
      <c r="C68" s="154" t="s">
        <v>297</v>
      </c>
      <c r="D68" s="155" t="s">
        <v>283</v>
      </c>
      <c r="E68" s="118" t="s">
        <v>184</v>
      </c>
      <c r="F68" s="118" t="s">
        <v>34</v>
      </c>
      <c r="G68" s="119" t="n">
        <v>5458.54</v>
      </c>
      <c r="H68" s="105" t="s">
        <v>222</v>
      </c>
      <c r="I68" s="119" t="n">
        <v>5458.54</v>
      </c>
      <c r="J68" s="106" t="n">
        <v>1</v>
      </c>
    </row>
    <row r="69" customFormat="false" ht="12.75" hidden="false" customHeight="false" outlineLevel="0" collapsed="false">
      <c r="H69" s="156"/>
      <c r="I69" s="156"/>
    </row>
  </sheetData>
  <autoFilter ref="A5:K68">
    <filterColumn colId="9">
      <filters>
        <filter val="1"/>
      </filters>
    </filterColumn>
  </autoFilter>
  <mergeCells count="4">
    <mergeCell ref="B1:I1"/>
    <mergeCell ref="A3:I3"/>
    <mergeCell ref="A6:D6"/>
    <mergeCell ref="A7:D7"/>
  </mergeCells>
  <printOptions headings="false" gridLines="false" gridLinesSet="true" horizontalCentered="false" verticalCentered="false"/>
  <pageMargins left="0.2" right="0.190277777777778" top="0.629861111111111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28"/>
    <col collapsed="false" customWidth="true" hidden="false" outlineLevel="0" max="5" min="5" style="0" width="14.28"/>
    <col collapsed="false" customWidth="true" hidden="false" outlineLevel="0" max="6" min="6" style="0" width="21.28"/>
    <col collapsed="false" customWidth="true" hidden="false" outlineLevel="0" max="8" min="8" style="0" width="11.85"/>
    <col collapsed="false" customWidth="true" hidden="false" outlineLevel="0" max="9" min="9" style="0" width="12.99"/>
  </cols>
  <sheetData>
    <row r="2" customFormat="false" ht="15.75" hidden="false" customHeight="false" outlineLevel="0" collapsed="false">
      <c r="A2" s="1"/>
      <c r="B2" s="6" t="s">
        <v>298</v>
      </c>
      <c r="C2" s="6"/>
      <c r="D2" s="6"/>
      <c r="E2" s="6"/>
      <c r="F2" s="6"/>
      <c r="G2" s="6"/>
      <c r="H2" s="6"/>
      <c r="I2" s="6"/>
      <c r="J2" s="5"/>
    </row>
    <row r="3" customFormat="false" ht="15" hidden="false" customHeight="false" outlineLevel="0" collapsed="false">
      <c r="A3" s="1"/>
      <c r="B3" s="1"/>
      <c r="C3" s="1"/>
      <c r="D3" s="1"/>
      <c r="E3" s="2"/>
      <c r="F3" s="3"/>
      <c r="G3" s="4"/>
      <c r="H3" s="1"/>
      <c r="I3" s="2"/>
      <c r="J3" s="5"/>
    </row>
    <row r="4" customFormat="false" ht="39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5"/>
    </row>
    <row r="5" customFormat="false" ht="15.75" hidden="false" customHeight="false" outlineLevel="0" collapsed="false">
      <c r="A5" s="8"/>
      <c r="B5" s="9"/>
      <c r="C5" s="8"/>
      <c r="D5" s="9"/>
      <c r="E5" s="10"/>
      <c r="F5" s="11"/>
      <c r="G5" s="12"/>
      <c r="H5" s="8"/>
      <c r="I5" s="10"/>
      <c r="J5" s="5"/>
    </row>
    <row r="6" customFormat="false" ht="63" hidden="false" customHeight="false" outlineLevel="0" collapsed="false">
      <c r="A6" s="13" t="s">
        <v>2</v>
      </c>
      <c r="B6" s="13" t="s">
        <v>3</v>
      </c>
      <c r="C6" s="14" t="s">
        <v>4</v>
      </c>
      <c r="D6" s="13" t="s">
        <v>5</v>
      </c>
      <c r="E6" s="15" t="s">
        <v>6</v>
      </c>
      <c r="F6" s="16" t="s">
        <v>7</v>
      </c>
      <c r="G6" s="17" t="s">
        <v>8</v>
      </c>
      <c r="H6" s="13" t="s">
        <v>9</v>
      </c>
      <c r="I6" s="15" t="s">
        <v>10</v>
      </c>
      <c r="J6" s="18" t="s">
        <v>11</v>
      </c>
    </row>
    <row r="7" customFormat="false" ht="15.75" hidden="false" customHeight="true" outlineLevel="0" collapsed="false">
      <c r="A7" s="13"/>
      <c r="B7" s="157" t="s">
        <v>299</v>
      </c>
      <c r="C7" s="157"/>
      <c r="D7" s="157"/>
      <c r="E7" s="157"/>
      <c r="F7" s="16"/>
      <c r="G7" s="17"/>
      <c r="H7" s="13"/>
      <c r="I7" s="15"/>
      <c r="J7" s="18"/>
    </row>
    <row r="8" customFormat="false" ht="47.25" hidden="false" customHeight="false" outlineLevel="0" collapsed="false">
      <c r="A8" s="21" t="n">
        <v>1</v>
      </c>
      <c r="B8" s="22" t="s">
        <v>13</v>
      </c>
      <c r="C8" s="22" t="s">
        <v>14</v>
      </c>
      <c r="D8" s="22" t="s">
        <v>15</v>
      </c>
      <c r="E8" s="23" t="s">
        <v>16</v>
      </c>
      <c r="F8" s="24" t="s">
        <v>17</v>
      </c>
      <c r="G8" s="25" t="n">
        <v>1.15</v>
      </c>
      <c r="H8" s="26" t="n">
        <v>1</v>
      </c>
      <c r="I8" s="27" t="n">
        <v>1.15</v>
      </c>
      <c r="J8" s="28" t="n">
        <v>1</v>
      </c>
    </row>
    <row r="9" customFormat="false" ht="47.25" hidden="false" customHeight="false" outlineLevel="0" collapsed="false">
      <c r="A9" s="29" t="n">
        <v>2</v>
      </c>
      <c r="B9" s="30" t="s">
        <v>13</v>
      </c>
      <c r="C9" s="30" t="s">
        <v>18</v>
      </c>
      <c r="D9" s="30" t="s">
        <v>15</v>
      </c>
      <c r="E9" s="31" t="s">
        <v>16</v>
      </c>
      <c r="F9" s="32" t="s">
        <v>17</v>
      </c>
      <c r="G9" s="33" t="n">
        <v>1.15</v>
      </c>
      <c r="H9" s="34" t="n">
        <v>1</v>
      </c>
      <c r="I9" s="35" t="n">
        <v>1.15</v>
      </c>
      <c r="J9" s="36" t="n">
        <v>1</v>
      </c>
    </row>
    <row r="10" customFormat="false" ht="47.25" hidden="false" customHeight="false" outlineLevel="0" collapsed="false">
      <c r="A10" s="21" t="n">
        <v>3</v>
      </c>
      <c r="B10" s="22" t="s">
        <v>13</v>
      </c>
      <c r="C10" s="22" t="s">
        <v>19</v>
      </c>
      <c r="D10" s="22" t="s">
        <v>15</v>
      </c>
      <c r="E10" s="23" t="s">
        <v>16</v>
      </c>
      <c r="F10" s="24" t="s">
        <v>17</v>
      </c>
      <c r="G10" s="25" t="n">
        <v>1.15</v>
      </c>
      <c r="H10" s="26" t="n">
        <v>1</v>
      </c>
      <c r="I10" s="27" t="n">
        <v>1.15</v>
      </c>
      <c r="J10" s="28" t="n">
        <v>1</v>
      </c>
    </row>
    <row r="11" customFormat="false" ht="47.25" hidden="false" customHeight="false" outlineLevel="0" collapsed="false">
      <c r="A11" s="29" t="n">
        <v>4</v>
      </c>
      <c r="B11" s="30" t="s">
        <v>13</v>
      </c>
      <c r="C11" s="30" t="s">
        <v>20</v>
      </c>
      <c r="D11" s="30" t="s">
        <v>15</v>
      </c>
      <c r="E11" s="31" t="s">
        <v>16</v>
      </c>
      <c r="F11" s="32" t="s">
        <v>17</v>
      </c>
      <c r="G11" s="33" t="n">
        <v>1.15</v>
      </c>
      <c r="H11" s="34" t="n">
        <v>1</v>
      </c>
      <c r="I11" s="35" t="n">
        <v>1.15</v>
      </c>
      <c r="J11" s="36" t="n">
        <v>1</v>
      </c>
    </row>
    <row r="12" customFormat="false" ht="47.25" hidden="false" customHeight="false" outlineLevel="0" collapsed="false">
      <c r="A12" s="21" t="n">
        <v>5</v>
      </c>
      <c r="B12" s="22" t="s">
        <v>13</v>
      </c>
      <c r="C12" s="22" t="s">
        <v>21</v>
      </c>
      <c r="D12" s="22" t="s">
        <v>15</v>
      </c>
      <c r="E12" s="23" t="s">
        <v>16</v>
      </c>
      <c r="F12" s="24" t="s">
        <v>17</v>
      </c>
      <c r="G12" s="25" t="n">
        <v>1.15</v>
      </c>
      <c r="H12" s="26" t="n">
        <v>1</v>
      </c>
      <c r="I12" s="27" t="n">
        <v>1.15</v>
      </c>
      <c r="J12" s="28" t="n">
        <v>1</v>
      </c>
    </row>
    <row r="13" customFormat="false" ht="141.75" hidden="false" customHeight="false" outlineLevel="0" collapsed="false">
      <c r="A13" s="29" t="n">
        <v>6</v>
      </c>
      <c r="B13" s="30" t="s">
        <v>22</v>
      </c>
      <c r="C13" s="30" t="s">
        <v>23</v>
      </c>
      <c r="D13" s="30" t="s">
        <v>24</v>
      </c>
      <c r="E13" s="31" t="s">
        <v>25</v>
      </c>
      <c r="F13" s="32" t="s">
        <v>26</v>
      </c>
      <c r="G13" s="37" t="n">
        <v>27.32</v>
      </c>
      <c r="H13" s="34" t="s">
        <v>27</v>
      </c>
      <c r="I13" s="38" t="n">
        <v>27.32</v>
      </c>
      <c r="J13" s="36" t="n">
        <v>1</v>
      </c>
    </row>
    <row r="14" customFormat="false" ht="141.75" hidden="false" customHeight="false" outlineLevel="0" collapsed="false">
      <c r="A14" s="21" t="n">
        <v>7</v>
      </c>
      <c r="B14" s="46" t="s">
        <v>22</v>
      </c>
      <c r="C14" s="46" t="s">
        <v>36</v>
      </c>
      <c r="D14" s="22" t="s">
        <v>24</v>
      </c>
      <c r="E14" s="23" t="s">
        <v>25</v>
      </c>
      <c r="F14" s="24" t="s">
        <v>26</v>
      </c>
      <c r="G14" s="47" t="n">
        <v>26.23</v>
      </c>
      <c r="H14" s="26" t="s">
        <v>27</v>
      </c>
      <c r="I14" s="48" t="n">
        <v>26.23</v>
      </c>
      <c r="J14" s="28" t="n">
        <v>1</v>
      </c>
    </row>
    <row r="15" customFormat="false" ht="141.75" hidden="false" customHeight="false" outlineLevel="0" collapsed="false">
      <c r="A15" s="29" t="n">
        <v>8</v>
      </c>
      <c r="B15" s="57" t="s">
        <v>37</v>
      </c>
      <c r="C15" s="57" t="s">
        <v>38</v>
      </c>
      <c r="D15" s="30" t="s">
        <v>24</v>
      </c>
      <c r="E15" s="32" t="s">
        <v>33</v>
      </c>
      <c r="F15" s="32" t="s">
        <v>34</v>
      </c>
      <c r="G15" s="44" t="n">
        <v>262.61</v>
      </c>
      <c r="H15" s="40" t="s">
        <v>39</v>
      </c>
      <c r="I15" s="45" t="n">
        <v>787.83</v>
      </c>
      <c r="J15" s="36" t="n">
        <v>1</v>
      </c>
    </row>
    <row r="16" customFormat="false" ht="94.5" hidden="false" customHeight="false" outlineLevel="0" collapsed="false">
      <c r="A16" s="21" t="n">
        <v>9</v>
      </c>
      <c r="B16" s="46" t="s">
        <v>40</v>
      </c>
      <c r="C16" s="46" t="s">
        <v>41</v>
      </c>
      <c r="D16" s="22" t="s">
        <v>24</v>
      </c>
      <c r="E16" s="23" t="s">
        <v>42</v>
      </c>
      <c r="F16" s="24" t="s">
        <v>17</v>
      </c>
      <c r="G16" s="58" t="n">
        <v>41.76</v>
      </c>
      <c r="H16" s="26" t="n">
        <v>12</v>
      </c>
      <c r="I16" s="27" t="n">
        <v>41.76</v>
      </c>
      <c r="J16" s="28" t="n">
        <v>1</v>
      </c>
    </row>
    <row r="17" customFormat="false" ht="94.5" hidden="false" customHeight="false" outlineLevel="0" collapsed="false">
      <c r="A17" s="29" t="n">
        <v>10</v>
      </c>
      <c r="B17" s="30" t="s">
        <v>40</v>
      </c>
      <c r="C17" s="30" t="s">
        <v>48</v>
      </c>
      <c r="D17" s="30" t="s">
        <v>24</v>
      </c>
      <c r="E17" s="31" t="s">
        <v>42</v>
      </c>
      <c r="F17" s="32" t="s">
        <v>17</v>
      </c>
      <c r="G17" s="61" t="n">
        <v>41.04</v>
      </c>
      <c r="H17" s="34" t="n">
        <v>12</v>
      </c>
      <c r="I17" s="35" t="n">
        <v>41.04</v>
      </c>
      <c r="J17" s="36" t="n">
        <v>1</v>
      </c>
    </row>
    <row r="18" customFormat="false" ht="94.5" hidden="false" customHeight="false" outlineLevel="0" collapsed="false">
      <c r="A18" s="21" t="n">
        <v>11</v>
      </c>
      <c r="B18" s="46" t="s">
        <v>40</v>
      </c>
      <c r="C18" s="46" t="s">
        <v>49</v>
      </c>
      <c r="D18" s="22" t="s">
        <v>24</v>
      </c>
      <c r="E18" s="23" t="s">
        <v>42</v>
      </c>
      <c r="F18" s="24" t="s">
        <v>17</v>
      </c>
      <c r="G18" s="58" t="n">
        <v>40.32</v>
      </c>
      <c r="H18" s="26" t="n">
        <v>12</v>
      </c>
      <c r="I18" s="27" t="n">
        <v>40.32</v>
      </c>
      <c r="J18" s="28" t="n">
        <v>1</v>
      </c>
    </row>
    <row r="19" customFormat="false" ht="110.25" hidden="false" customHeight="false" outlineLevel="0" collapsed="false">
      <c r="A19" s="29" t="n">
        <v>12</v>
      </c>
      <c r="B19" s="30" t="s">
        <v>50</v>
      </c>
      <c r="C19" s="30" t="s">
        <v>51</v>
      </c>
      <c r="D19" s="30" t="s">
        <v>24</v>
      </c>
      <c r="E19" s="31" t="s">
        <v>42</v>
      </c>
      <c r="F19" s="32" t="s">
        <v>17</v>
      </c>
      <c r="G19" s="61" t="n">
        <v>47.52</v>
      </c>
      <c r="H19" s="34" t="n">
        <v>12</v>
      </c>
      <c r="I19" s="35" t="n">
        <v>47.52</v>
      </c>
      <c r="J19" s="36" t="n">
        <v>1</v>
      </c>
    </row>
    <row r="20" customFormat="false" ht="110.25" hidden="false" customHeight="false" outlineLevel="0" collapsed="false">
      <c r="A20" s="21" t="n">
        <v>13</v>
      </c>
      <c r="B20" s="46" t="s">
        <v>50</v>
      </c>
      <c r="C20" s="46" t="s">
        <v>52</v>
      </c>
      <c r="D20" s="22" t="s">
        <v>24</v>
      </c>
      <c r="E20" s="23" t="s">
        <v>42</v>
      </c>
      <c r="F20" s="24" t="s">
        <v>17</v>
      </c>
      <c r="G20" s="58" t="n">
        <v>46.8</v>
      </c>
      <c r="H20" s="26" t="n">
        <v>12</v>
      </c>
      <c r="I20" s="27" t="n">
        <v>46.8</v>
      </c>
      <c r="J20" s="28" t="n">
        <v>1</v>
      </c>
    </row>
    <row r="21" customFormat="false" ht="110.25" hidden="false" customHeight="false" outlineLevel="0" collapsed="false">
      <c r="A21" s="29" t="n">
        <v>14</v>
      </c>
      <c r="B21" s="30" t="s">
        <v>53</v>
      </c>
      <c r="C21" s="30" t="s">
        <v>54</v>
      </c>
      <c r="D21" s="30" t="s">
        <v>24</v>
      </c>
      <c r="E21" s="31" t="s">
        <v>42</v>
      </c>
      <c r="F21" s="32" t="s">
        <v>17</v>
      </c>
      <c r="G21" s="61" t="n">
        <v>43.2</v>
      </c>
      <c r="H21" s="34" t="n">
        <v>12</v>
      </c>
      <c r="I21" s="35" t="n">
        <v>43.2</v>
      </c>
      <c r="J21" s="36" t="n">
        <v>1</v>
      </c>
    </row>
    <row r="22" customFormat="false" ht="110.25" hidden="false" customHeight="false" outlineLevel="0" collapsed="false">
      <c r="A22" s="21" t="n">
        <v>15</v>
      </c>
      <c r="B22" s="46" t="s">
        <v>50</v>
      </c>
      <c r="C22" s="46" t="s">
        <v>55</v>
      </c>
      <c r="D22" s="22" t="s">
        <v>24</v>
      </c>
      <c r="E22" s="23" t="s">
        <v>42</v>
      </c>
      <c r="F22" s="24" t="s">
        <v>17</v>
      </c>
      <c r="G22" s="58" t="n">
        <v>47.52</v>
      </c>
      <c r="H22" s="26" t="n">
        <v>12</v>
      </c>
      <c r="I22" s="27" t="n">
        <v>47.52</v>
      </c>
      <c r="J22" s="28" t="n">
        <v>1</v>
      </c>
    </row>
    <row r="23" customFormat="false" ht="110.25" hidden="false" customHeight="false" outlineLevel="0" collapsed="false">
      <c r="A23" s="29" t="n">
        <v>16</v>
      </c>
      <c r="B23" s="30" t="s">
        <v>50</v>
      </c>
      <c r="C23" s="30" t="s">
        <v>56</v>
      </c>
      <c r="D23" s="30" t="s">
        <v>24</v>
      </c>
      <c r="E23" s="31" t="s">
        <v>42</v>
      </c>
      <c r="F23" s="32" t="s">
        <v>17</v>
      </c>
      <c r="G23" s="61" t="n">
        <v>47.52</v>
      </c>
      <c r="H23" s="34" t="n">
        <v>12</v>
      </c>
      <c r="I23" s="35" t="n">
        <v>47.52</v>
      </c>
      <c r="J23" s="36" t="n">
        <v>1</v>
      </c>
    </row>
    <row r="24" customFormat="false" ht="110.25" hidden="false" customHeight="false" outlineLevel="0" collapsed="false">
      <c r="A24" s="21" t="n">
        <v>17</v>
      </c>
      <c r="B24" s="46" t="s">
        <v>57</v>
      </c>
      <c r="C24" s="46" t="s">
        <v>58</v>
      </c>
      <c r="D24" s="22" t="s">
        <v>24</v>
      </c>
      <c r="E24" s="24" t="s">
        <v>33</v>
      </c>
      <c r="F24" s="24" t="s">
        <v>34</v>
      </c>
      <c r="G24" s="55" t="n">
        <v>143.1</v>
      </c>
      <c r="H24" s="51" t="s">
        <v>39</v>
      </c>
      <c r="I24" s="56" t="n">
        <v>429.3</v>
      </c>
      <c r="J24" s="28" t="n">
        <v>1</v>
      </c>
    </row>
    <row r="25" customFormat="false" ht="110.25" hidden="false" customHeight="false" outlineLevel="0" collapsed="false">
      <c r="A25" s="29" t="n">
        <v>18</v>
      </c>
      <c r="B25" s="30" t="s">
        <v>57</v>
      </c>
      <c r="C25" s="30" t="s">
        <v>59</v>
      </c>
      <c r="D25" s="30" t="s">
        <v>24</v>
      </c>
      <c r="E25" s="32" t="s">
        <v>33</v>
      </c>
      <c r="F25" s="32" t="s">
        <v>34</v>
      </c>
      <c r="G25" s="44" t="n">
        <v>134.64</v>
      </c>
      <c r="H25" s="40" t="s">
        <v>39</v>
      </c>
      <c r="I25" s="45" t="n">
        <v>403.92</v>
      </c>
      <c r="J25" s="36" t="n">
        <v>1</v>
      </c>
    </row>
    <row r="26" customFormat="false" ht="110.25" hidden="false" customHeight="false" outlineLevel="0" collapsed="false">
      <c r="A26" s="21" t="n">
        <v>19</v>
      </c>
      <c r="B26" s="46" t="s">
        <v>60</v>
      </c>
      <c r="C26" s="46" t="s">
        <v>61</v>
      </c>
      <c r="D26" s="22" t="s">
        <v>24</v>
      </c>
      <c r="E26" s="24" t="s">
        <v>33</v>
      </c>
      <c r="F26" s="24" t="s">
        <v>34</v>
      </c>
      <c r="G26" s="55" t="n">
        <v>134.64</v>
      </c>
      <c r="H26" s="51" t="s">
        <v>39</v>
      </c>
      <c r="I26" s="56" t="n">
        <v>403.92</v>
      </c>
      <c r="J26" s="28" t="n">
        <v>1</v>
      </c>
    </row>
    <row r="27" customFormat="false" ht="110.25" hidden="false" customHeight="false" outlineLevel="0" collapsed="false">
      <c r="A27" s="29" t="n">
        <v>20</v>
      </c>
      <c r="B27" s="30" t="s">
        <v>57</v>
      </c>
      <c r="C27" s="30" t="s">
        <v>62</v>
      </c>
      <c r="D27" s="30" t="s">
        <v>24</v>
      </c>
      <c r="E27" s="32" t="s">
        <v>33</v>
      </c>
      <c r="F27" s="32" t="s">
        <v>34</v>
      </c>
      <c r="G27" s="44" t="n">
        <v>144.17</v>
      </c>
      <c r="H27" s="40" t="s">
        <v>39</v>
      </c>
      <c r="I27" s="45" t="n">
        <v>432.51</v>
      </c>
      <c r="J27" s="36" t="n">
        <v>1</v>
      </c>
    </row>
    <row r="28" customFormat="false" ht="110.25" hidden="false" customHeight="false" outlineLevel="0" collapsed="false">
      <c r="A28" s="21" t="n">
        <v>21</v>
      </c>
      <c r="B28" s="46" t="s">
        <v>57</v>
      </c>
      <c r="C28" s="46" t="s">
        <v>63</v>
      </c>
      <c r="D28" s="22" t="s">
        <v>24</v>
      </c>
      <c r="E28" s="24" t="s">
        <v>33</v>
      </c>
      <c r="F28" s="24" t="s">
        <v>34</v>
      </c>
      <c r="G28" s="55" t="n">
        <v>160.01</v>
      </c>
      <c r="H28" s="51" t="s">
        <v>39</v>
      </c>
      <c r="I28" s="56" t="n">
        <v>480.03</v>
      </c>
      <c r="J28" s="28" t="n">
        <v>1</v>
      </c>
    </row>
    <row r="29" customFormat="false" ht="110.25" hidden="false" customHeight="false" outlineLevel="0" collapsed="false">
      <c r="A29" s="29" t="n">
        <v>22</v>
      </c>
      <c r="B29" s="30" t="s">
        <v>57</v>
      </c>
      <c r="C29" s="30" t="s">
        <v>64</v>
      </c>
      <c r="D29" s="30" t="s">
        <v>24</v>
      </c>
      <c r="E29" s="32" t="s">
        <v>33</v>
      </c>
      <c r="F29" s="32" t="s">
        <v>34</v>
      </c>
      <c r="G29" s="44" t="n">
        <v>210.45</v>
      </c>
      <c r="H29" s="40" t="s">
        <v>39</v>
      </c>
      <c r="I29" s="45" t="n">
        <v>631.35</v>
      </c>
      <c r="J29" s="36" t="n">
        <v>1</v>
      </c>
    </row>
    <row r="30" customFormat="false" ht="110.25" hidden="false" customHeight="false" outlineLevel="0" collapsed="false">
      <c r="A30" s="21" t="n">
        <v>23</v>
      </c>
      <c r="B30" s="46" t="s">
        <v>60</v>
      </c>
      <c r="C30" s="46" t="s">
        <v>65</v>
      </c>
      <c r="D30" s="22" t="s">
        <v>24</v>
      </c>
      <c r="E30" s="24" t="s">
        <v>33</v>
      </c>
      <c r="F30" s="24" t="s">
        <v>34</v>
      </c>
      <c r="G30" s="55" t="n">
        <v>178.71</v>
      </c>
      <c r="H30" s="51" t="s">
        <v>39</v>
      </c>
      <c r="I30" s="56" t="n">
        <v>536.13</v>
      </c>
      <c r="J30" s="28" t="n">
        <v>1</v>
      </c>
    </row>
    <row r="31" customFormat="false" ht="110.25" hidden="false" customHeight="false" outlineLevel="0" collapsed="false">
      <c r="A31" s="29" t="n">
        <v>24</v>
      </c>
      <c r="B31" s="30" t="s">
        <v>57</v>
      </c>
      <c r="C31" s="30" t="s">
        <v>66</v>
      </c>
      <c r="D31" s="30" t="s">
        <v>24</v>
      </c>
      <c r="E31" s="32" t="s">
        <v>33</v>
      </c>
      <c r="F31" s="32" t="s">
        <v>34</v>
      </c>
      <c r="G31" s="44" t="n">
        <v>201.39</v>
      </c>
      <c r="H31" s="40" t="s">
        <v>39</v>
      </c>
      <c r="I31" s="45" t="n">
        <v>604.17</v>
      </c>
      <c r="J31" s="36" t="n">
        <v>1</v>
      </c>
    </row>
    <row r="32" customFormat="false" ht="110.25" hidden="false" customHeight="false" outlineLevel="0" collapsed="false">
      <c r="A32" s="21" t="n">
        <v>25</v>
      </c>
      <c r="B32" s="46" t="s">
        <v>57</v>
      </c>
      <c r="C32" s="46" t="s">
        <v>67</v>
      </c>
      <c r="D32" s="22" t="s">
        <v>24</v>
      </c>
      <c r="E32" s="24" t="s">
        <v>33</v>
      </c>
      <c r="F32" s="24" t="s">
        <v>34</v>
      </c>
      <c r="G32" s="55" t="n">
        <v>147.26</v>
      </c>
      <c r="H32" s="51" t="s">
        <v>39</v>
      </c>
      <c r="I32" s="56" t="n">
        <v>441.78</v>
      </c>
      <c r="J32" s="28" t="n">
        <v>1</v>
      </c>
    </row>
    <row r="33" customFormat="false" ht="110.25" hidden="false" customHeight="false" outlineLevel="0" collapsed="false">
      <c r="A33" s="29" t="n">
        <v>26</v>
      </c>
      <c r="B33" s="30" t="s">
        <v>57</v>
      </c>
      <c r="C33" s="30" t="s">
        <v>68</v>
      </c>
      <c r="D33" s="30" t="s">
        <v>24</v>
      </c>
      <c r="E33" s="32" t="s">
        <v>33</v>
      </c>
      <c r="F33" s="32" t="s">
        <v>34</v>
      </c>
      <c r="G33" s="44" t="n">
        <v>120.14</v>
      </c>
      <c r="H33" s="40" t="s">
        <v>39</v>
      </c>
      <c r="I33" s="45" t="n">
        <v>360.42</v>
      </c>
      <c r="J33" s="36" t="n">
        <v>1</v>
      </c>
    </row>
    <row r="34" customFormat="false" ht="110.25" hidden="false" customHeight="false" outlineLevel="0" collapsed="false">
      <c r="A34" s="21" t="n">
        <v>27</v>
      </c>
      <c r="B34" s="46" t="s">
        <v>60</v>
      </c>
      <c r="C34" s="46" t="s">
        <v>69</v>
      </c>
      <c r="D34" s="22" t="s">
        <v>24</v>
      </c>
      <c r="E34" s="24" t="s">
        <v>33</v>
      </c>
      <c r="F34" s="24" t="s">
        <v>34</v>
      </c>
      <c r="G34" s="55" t="n">
        <v>145.58</v>
      </c>
      <c r="H34" s="51" t="s">
        <v>39</v>
      </c>
      <c r="I34" s="56" t="n">
        <v>436.74</v>
      </c>
      <c r="J34" s="28" t="n">
        <v>1</v>
      </c>
    </row>
    <row r="35" customFormat="false" ht="110.25" hidden="false" customHeight="false" outlineLevel="0" collapsed="false">
      <c r="A35" s="29" t="n">
        <v>28</v>
      </c>
      <c r="B35" s="30" t="s">
        <v>57</v>
      </c>
      <c r="C35" s="30" t="s">
        <v>70</v>
      </c>
      <c r="D35" s="30" t="s">
        <v>24</v>
      </c>
      <c r="E35" s="32" t="s">
        <v>33</v>
      </c>
      <c r="F35" s="32" t="s">
        <v>34</v>
      </c>
      <c r="G35" s="44" t="n">
        <v>138.82</v>
      </c>
      <c r="H35" s="40" t="s">
        <v>39</v>
      </c>
      <c r="I35" s="45" t="n">
        <v>416.46</v>
      </c>
      <c r="J35" s="36" t="n">
        <v>1</v>
      </c>
    </row>
    <row r="36" customFormat="false" ht="110.25" hidden="false" customHeight="false" outlineLevel="0" collapsed="false">
      <c r="A36" s="21" t="n">
        <v>29</v>
      </c>
      <c r="B36" s="46" t="s">
        <v>57</v>
      </c>
      <c r="C36" s="46" t="s">
        <v>71</v>
      </c>
      <c r="D36" s="22" t="s">
        <v>24</v>
      </c>
      <c r="E36" s="24" t="s">
        <v>33</v>
      </c>
      <c r="F36" s="24" t="s">
        <v>34</v>
      </c>
      <c r="G36" s="55" t="n">
        <v>146.58</v>
      </c>
      <c r="H36" s="51" t="s">
        <v>39</v>
      </c>
      <c r="I36" s="56" t="n">
        <v>439.74</v>
      </c>
      <c r="J36" s="28" t="n">
        <v>1</v>
      </c>
    </row>
    <row r="37" customFormat="false" ht="110.25" hidden="false" customHeight="false" outlineLevel="0" collapsed="false">
      <c r="A37" s="29" t="n">
        <v>30</v>
      </c>
      <c r="B37" s="30" t="s">
        <v>57</v>
      </c>
      <c r="C37" s="30" t="s">
        <v>72</v>
      </c>
      <c r="D37" s="30" t="s">
        <v>24</v>
      </c>
      <c r="E37" s="32" t="s">
        <v>33</v>
      </c>
      <c r="F37" s="32" t="s">
        <v>34</v>
      </c>
      <c r="G37" s="44" t="n">
        <v>134.64</v>
      </c>
      <c r="H37" s="40" t="s">
        <v>39</v>
      </c>
      <c r="I37" s="45" t="n">
        <v>403.92</v>
      </c>
      <c r="J37" s="36" t="n">
        <v>1</v>
      </c>
    </row>
    <row r="38" customFormat="false" ht="110.25" hidden="false" customHeight="false" outlineLevel="0" collapsed="false">
      <c r="A38" s="21" t="n">
        <v>31</v>
      </c>
      <c r="B38" s="46" t="s">
        <v>57</v>
      </c>
      <c r="C38" s="46" t="s">
        <v>73</v>
      </c>
      <c r="D38" s="22" t="s">
        <v>24</v>
      </c>
      <c r="E38" s="24" t="s">
        <v>33</v>
      </c>
      <c r="F38" s="24" t="s">
        <v>34</v>
      </c>
      <c r="G38" s="55" t="n">
        <v>134.64</v>
      </c>
      <c r="H38" s="51" t="s">
        <v>39</v>
      </c>
      <c r="I38" s="56" t="n">
        <v>403.92</v>
      </c>
      <c r="J38" s="28" t="n">
        <v>1</v>
      </c>
    </row>
    <row r="39" customFormat="false" ht="110.25" hidden="false" customHeight="false" outlineLevel="0" collapsed="false">
      <c r="A39" s="29" t="n">
        <v>32</v>
      </c>
      <c r="B39" s="30" t="s">
        <v>40</v>
      </c>
      <c r="C39" s="30" t="s">
        <v>74</v>
      </c>
      <c r="D39" s="30" t="s">
        <v>24</v>
      </c>
      <c r="E39" s="31" t="s">
        <v>42</v>
      </c>
      <c r="F39" s="32" t="s">
        <v>17</v>
      </c>
      <c r="G39" s="61" t="n">
        <v>27</v>
      </c>
      <c r="H39" s="34" t="n">
        <v>12</v>
      </c>
      <c r="I39" s="35" t="n">
        <v>27</v>
      </c>
      <c r="J39" s="36" t="n">
        <v>1</v>
      </c>
    </row>
    <row r="40" customFormat="false" ht="110.25" hidden="false" customHeight="false" outlineLevel="0" collapsed="false">
      <c r="A40" s="21" t="n">
        <v>33</v>
      </c>
      <c r="B40" s="46" t="s">
        <v>40</v>
      </c>
      <c r="C40" s="46" t="s">
        <v>75</v>
      </c>
      <c r="D40" s="22" t="s">
        <v>24</v>
      </c>
      <c r="E40" s="23" t="s">
        <v>42</v>
      </c>
      <c r="F40" s="24" t="s">
        <v>17</v>
      </c>
      <c r="G40" s="58" t="n">
        <v>27.36</v>
      </c>
      <c r="H40" s="26" t="n">
        <v>12</v>
      </c>
      <c r="I40" s="27" t="n">
        <v>27.36</v>
      </c>
      <c r="J40" s="28" t="n">
        <v>1</v>
      </c>
    </row>
    <row r="41" customFormat="false" ht="94.5" hidden="false" customHeight="false" outlineLevel="0" collapsed="false">
      <c r="A41" s="29" t="n">
        <v>34</v>
      </c>
      <c r="B41" s="30" t="s">
        <v>40</v>
      </c>
      <c r="C41" s="30" t="s">
        <v>76</v>
      </c>
      <c r="D41" s="30" t="s">
        <v>24</v>
      </c>
      <c r="E41" s="31" t="s">
        <v>42</v>
      </c>
      <c r="F41" s="32" t="s">
        <v>17</v>
      </c>
      <c r="G41" s="61" t="n">
        <v>28.08</v>
      </c>
      <c r="H41" s="34" t="n">
        <v>12</v>
      </c>
      <c r="I41" s="35" t="n">
        <v>28.08</v>
      </c>
      <c r="J41" s="36" t="n">
        <v>1</v>
      </c>
    </row>
    <row r="42" customFormat="false" ht="110.25" hidden="false" customHeight="false" outlineLevel="0" collapsed="false">
      <c r="A42" s="21" t="n">
        <v>35</v>
      </c>
      <c r="B42" s="46" t="s">
        <v>40</v>
      </c>
      <c r="C42" s="46" t="s">
        <v>77</v>
      </c>
      <c r="D42" s="22" t="s">
        <v>24</v>
      </c>
      <c r="E42" s="23" t="s">
        <v>30</v>
      </c>
      <c r="F42" s="24" t="s">
        <v>31</v>
      </c>
      <c r="G42" s="53" t="n">
        <v>37.68</v>
      </c>
      <c r="H42" s="26" t="s">
        <v>32</v>
      </c>
      <c r="I42" s="54" t="n">
        <v>3.14</v>
      </c>
      <c r="J42" s="28" t="n">
        <v>1</v>
      </c>
    </row>
    <row r="43" customFormat="false" ht="94.5" hidden="false" customHeight="false" outlineLevel="0" collapsed="false">
      <c r="A43" s="29" t="n">
        <v>36</v>
      </c>
      <c r="B43" s="30" t="s">
        <v>78</v>
      </c>
      <c r="C43" s="30" t="s">
        <v>79</v>
      </c>
      <c r="D43" s="30" t="s">
        <v>24</v>
      </c>
      <c r="E43" s="31" t="s">
        <v>30</v>
      </c>
      <c r="F43" s="32" t="s">
        <v>31</v>
      </c>
      <c r="G43" s="42" t="n">
        <v>38.64</v>
      </c>
      <c r="H43" s="34" t="s">
        <v>32</v>
      </c>
      <c r="I43" s="43" t="n">
        <v>3.22</v>
      </c>
      <c r="J43" s="36" t="n">
        <v>1</v>
      </c>
    </row>
    <row r="44" customFormat="false" ht="110.25" hidden="false" customHeight="false" outlineLevel="0" collapsed="false">
      <c r="A44" s="21" t="n">
        <v>37</v>
      </c>
      <c r="B44" s="46" t="s">
        <v>40</v>
      </c>
      <c r="C44" s="46" t="s">
        <v>80</v>
      </c>
      <c r="D44" s="22" t="s">
        <v>24</v>
      </c>
      <c r="E44" s="23" t="s">
        <v>42</v>
      </c>
      <c r="F44" s="24" t="s">
        <v>17</v>
      </c>
      <c r="G44" s="58" t="n">
        <v>27.36</v>
      </c>
      <c r="H44" s="26" t="n">
        <v>12</v>
      </c>
      <c r="I44" s="27" t="n">
        <v>27.36</v>
      </c>
      <c r="J44" s="28" t="n">
        <v>1</v>
      </c>
    </row>
    <row r="45" customFormat="false" ht="94.5" hidden="false" customHeight="false" outlineLevel="0" collapsed="false">
      <c r="A45" s="29" t="n">
        <v>38</v>
      </c>
      <c r="B45" s="30" t="s">
        <v>40</v>
      </c>
      <c r="C45" s="30" t="s">
        <v>81</v>
      </c>
      <c r="D45" s="30"/>
      <c r="E45" s="31" t="s">
        <v>42</v>
      </c>
      <c r="F45" s="32" t="s">
        <v>17</v>
      </c>
      <c r="G45" s="61" t="n">
        <v>28.08</v>
      </c>
      <c r="H45" s="34" t="n">
        <v>12</v>
      </c>
      <c r="I45" s="35" t="n">
        <v>28.08</v>
      </c>
      <c r="J45" s="36" t="n">
        <v>1</v>
      </c>
    </row>
    <row r="46" customFormat="false" ht="78.75" hidden="false" customHeight="false" outlineLevel="0" collapsed="false">
      <c r="A46" s="21" t="n">
        <v>39</v>
      </c>
      <c r="B46" s="46" t="s">
        <v>40</v>
      </c>
      <c r="C46" s="46" t="s">
        <v>82</v>
      </c>
      <c r="D46" s="22"/>
      <c r="E46" s="23" t="s">
        <v>42</v>
      </c>
      <c r="F46" s="24" t="s">
        <v>17</v>
      </c>
      <c r="G46" s="25" t="n">
        <v>26.64</v>
      </c>
      <c r="H46" s="26" t="n">
        <v>12</v>
      </c>
      <c r="I46" s="27" t="n">
        <v>26.64</v>
      </c>
      <c r="J46" s="28" t="n">
        <v>1</v>
      </c>
    </row>
    <row r="47" customFormat="false" ht="94.5" hidden="false" customHeight="false" outlineLevel="0" collapsed="false">
      <c r="A47" s="29" t="n">
        <v>40</v>
      </c>
      <c r="B47" s="30" t="s">
        <v>40</v>
      </c>
      <c r="C47" s="30" t="s">
        <v>83</v>
      </c>
      <c r="D47" s="30"/>
      <c r="E47" s="31" t="s">
        <v>42</v>
      </c>
      <c r="F47" s="32" t="s">
        <v>17</v>
      </c>
      <c r="G47" s="61" t="n">
        <v>28.08</v>
      </c>
      <c r="H47" s="34" t="n">
        <v>12</v>
      </c>
      <c r="I47" s="35" t="n">
        <v>28.08</v>
      </c>
      <c r="J47" s="36" t="n">
        <v>1</v>
      </c>
    </row>
    <row r="48" customFormat="false" ht="94.5" hidden="false" customHeight="false" outlineLevel="0" collapsed="false">
      <c r="A48" s="21" t="n">
        <v>41</v>
      </c>
      <c r="B48" s="46" t="s">
        <v>40</v>
      </c>
      <c r="C48" s="46" t="s">
        <v>84</v>
      </c>
      <c r="D48" s="22"/>
      <c r="E48" s="23" t="s">
        <v>42</v>
      </c>
      <c r="F48" s="24" t="s">
        <v>17</v>
      </c>
      <c r="G48" s="58" t="n">
        <v>30.24</v>
      </c>
      <c r="H48" s="26" t="n">
        <v>12</v>
      </c>
      <c r="I48" s="27" t="n">
        <v>30.24</v>
      </c>
      <c r="J48" s="28" t="n">
        <v>1</v>
      </c>
    </row>
    <row r="49" customFormat="false" ht="94.5" hidden="false" customHeight="false" outlineLevel="0" collapsed="false">
      <c r="A49" s="29" t="n">
        <v>42</v>
      </c>
      <c r="B49" s="30" t="s">
        <v>40</v>
      </c>
      <c r="C49" s="30" t="s">
        <v>85</v>
      </c>
      <c r="D49" s="30"/>
      <c r="E49" s="31" t="s">
        <v>42</v>
      </c>
      <c r="F49" s="32" t="s">
        <v>17</v>
      </c>
      <c r="G49" s="61" t="n">
        <v>28.8</v>
      </c>
      <c r="H49" s="34" t="n">
        <v>12</v>
      </c>
      <c r="I49" s="35" t="n">
        <v>28.8</v>
      </c>
      <c r="J49" s="36" t="n">
        <v>1</v>
      </c>
    </row>
    <row r="50" customFormat="false" ht="94.5" hidden="false" customHeight="false" outlineLevel="0" collapsed="false">
      <c r="A50" s="21" t="n">
        <v>43</v>
      </c>
      <c r="B50" s="46" t="s">
        <v>40</v>
      </c>
      <c r="C50" s="46" t="s">
        <v>86</v>
      </c>
      <c r="D50" s="22"/>
      <c r="E50" s="23" t="s">
        <v>42</v>
      </c>
      <c r="F50" s="24" t="s">
        <v>17</v>
      </c>
      <c r="G50" s="58" t="n">
        <v>30.96</v>
      </c>
      <c r="H50" s="26" t="n">
        <v>12</v>
      </c>
      <c r="I50" s="27" t="n">
        <v>30.96</v>
      </c>
      <c r="J50" s="28" t="n">
        <v>1</v>
      </c>
    </row>
    <row r="51" customFormat="false" ht="78.75" hidden="false" customHeight="false" outlineLevel="0" collapsed="false">
      <c r="A51" s="29" t="n">
        <v>44</v>
      </c>
      <c r="B51" s="30" t="s">
        <v>40</v>
      </c>
      <c r="C51" s="30" t="s">
        <v>87</v>
      </c>
      <c r="D51" s="30"/>
      <c r="E51" s="31" t="s">
        <v>30</v>
      </c>
      <c r="F51" s="32" t="s">
        <v>31</v>
      </c>
      <c r="G51" s="42" t="n">
        <v>45.6</v>
      </c>
      <c r="H51" s="34" t="s">
        <v>32</v>
      </c>
      <c r="I51" s="43" t="n">
        <v>3.8</v>
      </c>
      <c r="J51" s="36" t="n">
        <v>1</v>
      </c>
    </row>
    <row r="52" customFormat="false" ht="94.5" hidden="false" customHeight="false" outlineLevel="0" collapsed="false">
      <c r="A52" s="21" t="n">
        <v>45</v>
      </c>
      <c r="B52" s="46" t="s">
        <v>40</v>
      </c>
      <c r="C52" s="46" t="s">
        <v>88</v>
      </c>
      <c r="D52" s="22"/>
      <c r="E52" s="23" t="s">
        <v>42</v>
      </c>
      <c r="F52" s="24" t="s">
        <v>17</v>
      </c>
      <c r="G52" s="58" t="n">
        <v>27.36</v>
      </c>
      <c r="H52" s="26" t="n">
        <v>12</v>
      </c>
      <c r="I52" s="27" t="n">
        <v>27.36</v>
      </c>
      <c r="J52" s="28" t="n">
        <v>1</v>
      </c>
    </row>
    <row r="53" customFormat="false" ht="78.75" hidden="false" customHeight="false" outlineLevel="0" collapsed="false">
      <c r="A53" s="29" t="n">
        <v>46</v>
      </c>
      <c r="B53" s="30" t="s">
        <v>40</v>
      </c>
      <c r="C53" s="30" t="s">
        <v>89</v>
      </c>
      <c r="D53" s="30"/>
      <c r="E53" s="31" t="s">
        <v>42</v>
      </c>
      <c r="F53" s="32" t="s">
        <v>17</v>
      </c>
      <c r="G53" s="61" t="n">
        <v>27.36</v>
      </c>
      <c r="H53" s="34" t="n">
        <v>12</v>
      </c>
      <c r="I53" s="35" t="n">
        <v>27.36</v>
      </c>
      <c r="J53" s="36" t="n">
        <v>1</v>
      </c>
    </row>
    <row r="54" customFormat="false" ht="94.5" hidden="false" customHeight="false" outlineLevel="0" collapsed="false">
      <c r="A54" s="21" t="n">
        <v>47</v>
      </c>
      <c r="B54" s="46" t="s">
        <v>40</v>
      </c>
      <c r="C54" s="46" t="s">
        <v>90</v>
      </c>
      <c r="D54" s="22"/>
      <c r="E54" s="23" t="s">
        <v>42</v>
      </c>
      <c r="F54" s="24" t="s">
        <v>17</v>
      </c>
      <c r="G54" s="58" t="n">
        <v>28.08</v>
      </c>
      <c r="H54" s="26" t="n">
        <v>12</v>
      </c>
      <c r="I54" s="27" t="n">
        <v>28.08</v>
      </c>
      <c r="J54" s="28" t="n">
        <v>1</v>
      </c>
    </row>
    <row r="55" customFormat="false" ht="78.75" hidden="false" customHeight="false" outlineLevel="0" collapsed="false">
      <c r="A55" s="29" t="n">
        <v>48</v>
      </c>
      <c r="B55" s="30" t="s">
        <v>40</v>
      </c>
      <c r="C55" s="30" t="s">
        <v>91</v>
      </c>
      <c r="D55" s="30"/>
      <c r="E55" s="31" t="s">
        <v>42</v>
      </c>
      <c r="F55" s="32" t="s">
        <v>17</v>
      </c>
      <c r="G55" s="61" t="n">
        <v>28.08</v>
      </c>
      <c r="H55" s="34" t="n">
        <v>12</v>
      </c>
      <c r="I55" s="35" t="n">
        <v>28.08</v>
      </c>
      <c r="J55" s="36" t="n">
        <v>1</v>
      </c>
    </row>
    <row r="56" customFormat="false" ht="78.75" hidden="false" customHeight="false" outlineLevel="0" collapsed="false">
      <c r="A56" s="21" t="n">
        <v>49</v>
      </c>
      <c r="B56" s="46" t="s">
        <v>40</v>
      </c>
      <c r="C56" s="46" t="s">
        <v>92</v>
      </c>
      <c r="D56" s="22"/>
      <c r="E56" s="23" t="s">
        <v>42</v>
      </c>
      <c r="F56" s="24" t="s">
        <v>17</v>
      </c>
      <c r="G56" s="58" t="n">
        <v>28.8</v>
      </c>
      <c r="H56" s="26" t="n">
        <v>12</v>
      </c>
      <c r="I56" s="27" t="n">
        <v>28.8</v>
      </c>
      <c r="J56" s="28" t="n">
        <v>1</v>
      </c>
    </row>
    <row r="57" customFormat="false" ht="94.5" hidden="false" customHeight="false" outlineLevel="0" collapsed="false">
      <c r="A57" s="29" t="n">
        <v>50</v>
      </c>
      <c r="B57" s="30" t="s">
        <v>40</v>
      </c>
      <c r="C57" s="30" t="s">
        <v>93</v>
      </c>
      <c r="D57" s="30"/>
      <c r="E57" s="31" t="s">
        <v>42</v>
      </c>
      <c r="F57" s="32" t="s">
        <v>17</v>
      </c>
      <c r="G57" s="61" t="n">
        <v>28.35</v>
      </c>
      <c r="H57" s="34" t="n">
        <v>12</v>
      </c>
      <c r="I57" s="35" t="n">
        <v>28.35</v>
      </c>
      <c r="J57" s="36" t="n">
        <v>1</v>
      </c>
    </row>
    <row r="58" customFormat="false" ht="94.5" hidden="false" customHeight="false" outlineLevel="0" collapsed="false">
      <c r="A58" s="21" t="n">
        <v>51</v>
      </c>
      <c r="B58" s="46" t="s">
        <v>40</v>
      </c>
      <c r="C58" s="46" t="s">
        <v>94</v>
      </c>
      <c r="D58" s="22"/>
      <c r="E58" s="23" t="s">
        <v>42</v>
      </c>
      <c r="F58" s="24" t="s">
        <v>17</v>
      </c>
      <c r="G58" s="58" t="n">
        <v>29.52</v>
      </c>
      <c r="H58" s="26" t="n">
        <v>12</v>
      </c>
      <c r="I58" s="27" t="n">
        <v>29.52</v>
      </c>
      <c r="J58" s="28" t="n">
        <v>1</v>
      </c>
    </row>
    <row r="59" customFormat="false" ht="78.75" hidden="false" customHeight="false" outlineLevel="0" collapsed="false">
      <c r="A59" s="29" t="n">
        <v>52</v>
      </c>
      <c r="B59" s="30" t="s">
        <v>40</v>
      </c>
      <c r="C59" s="30" t="s">
        <v>95</v>
      </c>
      <c r="D59" s="30" t="s">
        <v>24</v>
      </c>
      <c r="E59" s="31" t="s">
        <v>25</v>
      </c>
      <c r="F59" s="32" t="s">
        <v>26</v>
      </c>
      <c r="G59" s="37" t="n">
        <v>34.25</v>
      </c>
      <c r="H59" s="34" t="s">
        <v>27</v>
      </c>
      <c r="I59" s="38" t="n">
        <v>34.25</v>
      </c>
      <c r="J59" s="36" t="n">
        <v>1</v>
      </c>
    </row>
    <row r="60" customFormat="false" ht="94.5" hidden="false" customHeight="false" outlineLevel="0" collapsed="false">
      <c r="A60" s="21" t="n">
        <v>53</v>
      </c>
      <c r="B60" s="46" t="s">
        <v>96</v>
      </c>
      <c r="C60" s="46" t="s">
        <v>97</v>
      </c>
      <c r="D60" s="22" t="s">
        <v>24</v>
      </c>
      <c r="E60" s="23" t="s">
        <v>30</v>
      </c>
      <c r="F60" s="24" t="s">
        <v>31</v>
      </c>
      <c r="G60" s="53" t="n">
        <v>27.12</v>
      </c>
      <c r="H60" s="26" t="s">
        <v>32</v>
      </c>
      <c r="I60" s="54" t="n">
        <v>2.26</v>
      </c>
      <c r="J60" s="28" t="n">
        <v>1</v>
      </c>
    </row>
    <row r="61" customFormat="false" ht="94.5" hidden="false" customHeight="false" outlineLevel="0" collapsed="false">
      <c r="A61" s="29" t="n">
        <v>54</v>
      </c>
      <c r="B61" s="30" t="s">
        <v>96</v>
      </c>
      <c r="C61" s="30" t="s">
        <v>98</v>
      </c>
      <c r="D61" s="30" t="s">
        <v>24</v>
      </c>
      <c r="E61" s="31" t="s">
        <v>30</v>
      </c>
      <c r="F61" s="32" t="s">
        <v>31</v>
      </c>
      <c r="G61" s="42" t="n">
        <v>26.64</v>
      </c>
      <c r="H61" s="34" t="s">
        <v>32</v>
      </c>
      <c r="I61" s="43" t="n">
        <v>2.22</v>
      </c>
      <c r="J61" s="36" t="n">
        <v>1</v>
      </c>
    </row>
    <row r="62" customFormat="false" ht="94.5" hidden="false" customHeight="false" outlineLevel="0" collapsed="false">
      <c r="A62" s="21" t="n">
        <v>55</v>
      </c>
      <c r="B62" s="46" t="s">
        <v>96</v>
      </c>
      <c r="C62" s="46" t="s">
        <v>99</v>
      </c>
      <c r="D62" s="22" t="s">
        <v>24</v>
      </c>
      <c r="E62" s="23" t="s">
        <v>30</v>
      </c>
      <c r="F62" s="24" t="s">
        <v>31</v>
      </c>
      <c r="G62" s="53" t="n">
        <v>26.64</v>
      </c>
      <c r="H62" s="26" t="s">
        <v>32</v>
      </c>
      <c r="I62" s="54" t="n">
        <v>2.22</v>
      </c>
      <c r="J62" s="28" t="n">
        <v>1</v>
      </c>
    </row>
    <row r="63" customFormat="false" ht="94.5" hidden="false" customHeight="false" outlineLevel="0" collapsed="false">
      <c r="A63" s="29" t="n">
        <v>56</v>
      </c>
      <c r="B63" s="30" t="s">
        <v>96</v>
      </c>
      <c r="C63" s="30" t="s">
        <v>100</v>
      </c>
      <c r="D63" s="30" t="s">
        <v>24</v>
      </c>
      <c r="E63" s="31" t="s">
        <v>42</v>
      </c>
      <c r="F63" s="32" t="s">
        <v>17</v>
      </c>
      <c r="G63" s="61" t="n">
        <v>20.88</v>
      </c>
      <c r="H63" s="34" t="n">
        <v>12</v>
      </c>
      <c r="I63" s="35" t="n">
        <v>1.74</v>
      </c>
      <c r="J63" s="36" t="n">
        <v>1</v>
      </c>
    </row>
    <row r="64" customFormat="false" ht="94.5" hidden="false" customHeight="false" outlineLevel="0" collapsed="false">
      <c r="A64" s="21" t="n">
        <v>57</v>
      </c>
      <c r="B64" s="46" t="s">
        <v>96</v>
      </c>
      <c r="C64" s="46" t="s">
        <v>101</v>
      </c>
      <c r="D64" s="22" t="s">
        <v>24</v>
      </c>
      <c r="E64" s="23" t="s">
        <v>30</v>
      </c>
      <c r="F64" s="24" t="s">
        <v>31</v>
      </c>
      <c r="G64" s="53" t="n">
        <v>27.12</v>
      </c>
      <c r="H64" s="26" t="s">
        <v>32</v>
      </c>
      <c r="I64" s="54" t="n">
        <v>2.26</v>
      </c>
      <c r="J64" s="28" t="n">
        <v>1</v>
      </c>
    </row>
    <row r="65" customFormat="false" ht="110.25" hidden="false" customHeight="false" outlineLevel="0" collapsed="false">
      <c r="A65" s="29" t="n">
        <v>58</v>
      </c>
      <c r="B65" s="30" t="s">
        <v>102</v>
      </c>
      <c r="C65" s="30" t="s">
        <v>103</v>
      </c>
      <c r="D65" s="30" t="s">
        <v>104</v>
      </c>
      <c r="E65" s="31" t="s">
        <v>42</v>
      </c>
      <c r="F65" s="32" t="s">
        <v>17</v>
      </c>
      <c r="G65" s="61" t="n">
        <v>9</v>
      </c>
      <c r="H65" s="34" t="n">
        <v>1</v>
      </c>
      <c r="I65" s="35" t="n">
        <v>9</v>
      </c>
      <c r="J65" s="36" t="n">
        <v>1</v>
      </c>
    </row>
    <row r="66" customFormat="false" ht="110.25" hidden="false" customHeight="false" outlineLevel="0" collapsed="false">
      <c r="A66" s="21" t="n">
        <v>59</v>
      </c>
      <c r="B66" s="46" t="s">
        <v>102</v>
      </c>
      <c r="C66" s="46" t="s">
        <v>109</v>
      </c>
      <c r="D66" s="22" t="s">
        <v>104</v>
      </c>
      <c r="E66" s="23" t="s">
        <v>42</v>
      </c>
      <c r="F66" s="24" t="s">
        <v>17</v>
      </c>
      <c r="G66" s="58" t="n">
        <v>24</v>
      </c>
      <c r="H66" s="26" t="n">
        <v>1</v>
      </c>
      <c r="I66" s="27" t="n">
        <v>24</v>
      </c>
      <c r="J66" s="28" t="n">
        <v>1</v>
      </c>
    </row>
    <row r="67" customFormat="false" ht="110.25" hidden="false" customHeight="false" outlineLevel="0" collapsed="false">
      <c r="A67" s="29" t="n">
        <v>60</v>
      </c>
      <c r="B67" s="30" t="s">
        <v>102</v>
      </c>
      <c r="C67" s="30" t="s">
        <v>111</v>
      </c>
      <c r="D67" s="30" t="s">
        <v>104</v>
      </c>
      <c r="E67" s="31" t="s">
        <v>42</v>
      </c>
      <c r="F67" s="32" t="s">
        <v>17</v>
      </c>
      <c r="G67" s="61" t="n">
        <v>24</v>
      </c>
      <c r="H67" s="34" t="n">
        <v>1</v>
      </c>
      <c r="I67" s="35" t="n">
        <v>24</v>
      </c>
      <c r="J67" s="36" t="n">
        <v>1</v>
      </c>
    </row>
    <row r="68" customFormat="false" ht="110.25" hidden="false" customHeight="false" outlineLevel="0" collapsed="false">
      <c r="A68" s="21" t="n">
        <v>61</v>
      </c>
      <c r="B68" s="46" t="s">
        <v>112</v>
      </c>
      <c r="C68" s="46" t="s">
        <v>113</v>
      </c>
      <c r="D68" s="22" t="s">
        <v>104</v>
      </c>
      <c r="E68" s="23" t="s">
        <v>105</v>
      </c>
      <c r="F68" s="24" t="s">
        <v>106</v>
      </c>
      <c r="G68" s="65" t="n">
        <v>12.96</v>
      </c>
      <c r="H68" s="51" t="s">
        <v>107</v>
      </c>
      <c r="I68" s="60" t="n">
        <v>155.52</v>
      </c>
      <c r="J68" s="28" t="n">
        <v>1</v>
      </c>
    </row>
    <row r="69" customFormat="false" ht="63" hidden="false" customHeight="false" outlineLevel="0" collapsed="false">
      <c r="A69" s="29" t="n">
        <v>62</v>
      </c>
      <c r="B69" s="30" t="s">
        <v>116</v>
      </c>
      <c r="C69" s="30" t="s">
        <v>117</v>
      </c>
      <c r="D69" s="30" t="s">
        <v>104</v>
      </c>
      <c r="E69" s="31" t="s">
        <v>118</v>
      </c>
      <c r="F69" s="32" t="s">
        <v>17</v>
      </c>
      <c r="G69" s="61" t="n">
        <v>3.12</v>
      </c>
      <c r="H69" s="34" t="n">
        <v>10</v>
      </c>
      <c r="I69" s="35" t="n">
        <v>31.2</v>
      </c>
      <c r="J69" s="36" t="n">
        <v>1</v>
      </c>
    </row>
    <row r="70" customFormat="false" ht="78.75" hidden="false" customHeight="false" outlineLevel="0" collapsed="false">
      <c r="A70" s="21" t="n">
        <v>63</v>
      </c>
      <c r="B70" s="46" t="s">
        <v>123</v>
      </c>
      <c r="C70" s="46" t="s">
        <v>124</v>
      </c>
      <c r="D70" s="22" t="s">
        <v>104</v>
      </c>
      <c r="E70" s="23" t="s">
        <v>119</v>
      </c>
      <c r="F70" s="24" t="s">
        <v>106</v>
      </c>
      <c r="G70" s="65" t="n">
        <v>10.2</v>
      </c>
      <c r="H70" s="51" t="s">
        <v>125</v>
      </c>
      <c r="I70" s="60" t="n">
        <v>61.2</v>
      </c>
      <c r="J70" s="28" t="n">
        <v>1</v>
      </c>
    </row>
    <row r="71" customFormat="false" ht="173.25" hidden="false" customHeight="false" outlineLevel="0" collapsed="false">
      <c r="A71" s="21" t="n">
        <v>79</v>
      </c>
      <c r="B71" s="46" t="s">
        <v>131</v>
      </c>
      <c r="C71" s="46" t="s">
        <v>145</v>
      </c>
      <c r="D71" s="22" t="s">
        <v>24</v>
      </c>
      <c r="E71" s="23" t="s">
        <v>25</v>
      </c>
      <c r="F71" s="24" t="s">
        <v>26</v>
      </c>
      <c r="G71" s="47" t="n">
        <v>29.88</v>
      </c>
      <c r="H71" s="26" t="s">
        <v>27</v>
      </c>
      <c r="I71" s="48" t="n">
        <v>29.88</v>
      </c>
      <c r="J71" s="28" t="n">
        <v>1</v>
      </c>
    </row>
    <row r="72" customFormat="false" ht="173.25" hidden="false" customHeight="false" outlineLevel="0" collapsed="false">
      <c r="A72" s="29" t="n">
        <v>80</v>
      </c>
      <c r="B72" s="30" t="s">
        <v>134</v>
      </c>
      <c r="C72" s="30" t="s">
        <v>146</v>
      </c>
      <c r="D72" s="30" t="s">
        <v>24</v>
      </c>
      <c r="E72" s="31" t="s">
        <v>44</v>
      </c>
      <c r="F72" s="32" t="s">
        <v>45</v>
      </c>
      <c r="G72" s="62" t="n">
        <v>44.1</v>
      </c>
      <c r="H72" s="34" t="s">
        <v>46</v>
      </c>
      <c r="I72" s="63" t="n">
        <v>44.1</v>
      </c>
      <c r="J72" s="36" t="n">
        <v>1</v>
      </c>
    </row>
    <row r="73" customFormat="false" ht="173.25" hidden="false" customHeight="false" outlineLevel="0" collapsed="false">
      <c r="A73" s="29" t="n">
        <v>82</v>
      </c>
      <c r="B73" s="30" t="s">
        <v>131</v>
      </c>
      <c r="C73" s="30" t="s">
        <v>148</v>
      </c>
      <c r="D73" s="30" t="s">
        <v>24</v>
      </c>
      <c r="E73" s="31" t="s">
        <v>25</v>
      </c>
      <c r="F73" s="32" t="s">
        <v>26</v>
      </c>
      <c r="G73" s="37" t="n">
        <v>34.25</v>
      </c>
      <c r="H73" s="34" t="s">
        <v>27</v>
      </c>
      <c r="I73" s="38" t="n">
        <v>34.25</v>
      </c>
      <c r="J73" s="36" t="n">
        <v>1</v>
      </c>
    </row>
    <row r="74" customFormat="false" ht="173.25" hidden="false" customHeight="false" outlineLevel="0" collapsed="false">
      <c r="A74" s="21" t="n">
        <v>83</v>
      </c>
      <c r="B74" s="46" t="s">
        <v>131</v>
      </c>
      <c r="C74" s="46" t="s">
        <v>149</v>
      </c>
      <c r="D74" s="22" t="s">
        <v>24</v>
      </c>
      <c r="E74" s="23" t="s">
        <v>25</v>
      </c>
      <c r="F74" s="24" t="s">
        <v>26</v>
      </c>
      <c r="G74" s="47" t="n">
        <v>40.81</v>
      </c>
      <c r="H74" s="26" t="s">
        <v>27</v>
      </c>
      <c r="I74" s="48" t="n">
        <v>40.81</v>
      </c>
      <c r="J74" s="28" t="n">
        <v>1</v>
      </c>
    </row>
    <row r="75" customFormat="false" ht="78.75" hidden="false" customHeight="false" outlineLevel="0" collapsed="false">
      <c r="A75" s="29" t="n">
        <v>94</v>
      </c>
      <c r="B75" s="30" t="s">
        <v>40</v>
      </c>
      <c r="C75" s="30" t="s">
        <v>160</v>
      </c>
      <c r="D75" s="30" t="s">
        <v>24</v>
      </c>
      <c r="E75" s="31" t="s">
        <v>25</v>
      </c>
      <c r="F75" s="32" t="s">
        <v>26</v>
      </c>
      <c r="G75" s="37" t="n">
        <v>47.74</v>
      </c>
      <c r="H75" s="34" t="s">
        <v>27</v>
      </c>
      <c r="I75" s="38" t="n">
        <v>47.74</v>
      </c>
      <c r="J75" s="36" t="n">
        <v>1</v>
      </c>
    </row>
    <row r="76" customFormat="false" ht="78.75" hidden="false" customHeight="false" outlineLevel="0" collapsed="false">
      <c r="A76" s="21" t="n">
        <v>95</v>
      </c>
      <c r="B76" s="46" t="s">
        <v>40</v>
      </c>
      <c r="C76" s="46" t="s">
        <v>161</v>
      </c>
      <c r="D76" s="22" t="s">
        <v>24</v>
      </c>
      <c r="E76" s="23" t="s">
        <v>30</v>
      </c>
      <c r="F76" s="24" t="s">
        <v>31</v>
      </c>
      <c r="G76" s="53" t="n">
        <v>46.68</v>
      </c>
      <c r="H76" s="26" t="s">
        <v>32</v>
      </c>
      <c r="I76" s="54" t="n">
        <v>3.89</v>
      </c>
      <c r="J76" s="67" t="n">
        <v>1</v>
      </c>
    </row>
    <row r="77" customFormat="false" ht="252" hidden="false" customHeight="false" outlineLevel="0" collapsed="false">
      <c r="A77" s="29" t="n">
        <v>96</v>
      </c>
      <c r="B77" s="30" t="s">
        <v>162</v>
      </c>
      <c r="C77" s="30" t="s">
        <v>163</v>
      </c>
      <c r="D77" s="30" t="s">
        <v>24</v>
      </c>
      <c r="E77" s="31" t="s">
        <v>30</v>
      </c>
      <c r="F77" s="32" t="s">
        <v>31</v>
      </c>
      <c r="G77" s="42" t="n">
        <v>28.56</v>
      </c>
      <c r="H77" s="34" t="s">
        <v>32</v>
      </c>
      <c r="I77" s="43" t="n">
        <v>2.38</v>
      </c>
      <c r="J77" s="68" t="n">
        <v>1</v>
      </c>
    </row>
    <row r="78" customFormat="false" ht="141.75" hidden="false" customHeight="false" outlineLevel="0" collapsed="false">
      <c r="A78" s="21" t="n">
        <v>97</v>
      </c>
      <c r="B78" s="46" t="s">
        <v>164</v>
      </c>
      <c r="C78" s="46" t="s">
        <v>165</v>
      </c>
      <c r="D78" s="22" t="s">
        <v>24</v>
      </c>
      <c r="E78" s="23" t="s">
        <v>30</v>
      </c>
      <c r="F78" s="24" t="s">
        <v>31</v>
      </c>
      <c r="G78" s="53" t="n">
        <v>35.76</v>
      </c>
      <c r="H78" s="26" t="s">
        <v>32</v>
      </c>
      <c r="I78" s="54" t="n">
        <v>2.98</v>
      </c>
      <c r="J78" s="67" t="n">
        <v>1</v>
      </c>
    </row>
    <row r="79" customFormat="false" ht="141.75" hidden="false" customHeight="false" outlineLevel="0" collapsed="false">
      <c r="A79" s="29" t="n">
        <v>98</v>
      </c>
      <c r="B79" s="30" t="s">
        <v>164</v>
      </c>
      <c r="C79" s="30" t="s">
        <v>166</v>
      </c>
      <c r="D79" s="30" t="s">
        <v>24</v>
      </c>
      <c r="E79" s="31" t="s">
        <v>30</v>
      </c>
      <c r="F79" s="32" t="s">
        <v>31</v>
      </c>
      <c r="G79" s="42" t="n">
        <v>35.4</v>
      </c>
      <c r="H79" s="34" t="s">
        <v>32</v>
      </c>
      <c r="I79" s="43" t="n">
        <v>2.95</v>
      </c>
      <c r="J79" s="68" t="n">
        <v>1</v>
      </c>
    </row>
    <row r="80" customFormat="false" ht="189" hidden="false" customHeight="false" outlineLevel="0" collapsed="false">
      <c r="A80" s="21" t="n">
        <v>99</v>
      </c>
      <c r="B80" s="69" t="s">
        <v>167</v>
      </c>
      <c r="C80" s="69" t="s">
        <v>168</v>
      </c>
      <c r="D80" s="22" t="s">
        <v>24</v>
      </c>
      <c r="E80" s="23" t="s">
        <v>30</v>
      </c>
      <c r="F80" s="24" t="s">
        <v>31</v>
      </c>
      <c r="G80" s="53" t="n">
        <v>71.4</v>
      </c>
      <c r="H80" s="26" t="s">
        <v>32</v>
      </c>
      <c r="I80" s="54" t="n">
        <v>5.95</v>
      </c>
      <c r="J80" s="67" t="n">
        <v>1</v>
      </c>
    </row>
    <row r="81" customFormat="false" ht="189" hidden="false" customHeight="false" outlineLevel="0" collapsed="false">
      <c r="A81" s="29" t="n">
        <v>100</v>
      </c>
      <c r="B81" s="71" t="s">
        <v>167</v>
      </c>
      <c r="C81" s="71" t="s">
        <v>169</v>
      </c>
      <c r="D81" s="30" t="s">
        <v>24</v>
      </c>
      <c r="E81" s="31" t="s">
        <v>30</v>
      </c>
      <c r="F81" s="32" t="s">
        <v>31</v>
      </c>
      <c r="G81" s="42" t="n">
        <v>74.88</v>
      </c>
      <c r="H81" s="34" t="s">
        <v>32</v>
      </c>
      <c r="I81" s="43" t="n">
        <v>6.24</v>
      </c>
      <c r="J81" s="68" t="n">
        <v>1</v>
      </c>
    </row>
    <row r="82" customFormat="false" ht="110.25" hidden="false" customHeight="false" outlineLevel="0" collapsed="false">
      <c r="A82" s="21" t="n">
        <v>101</v>
      </c>
      <c r="B82" s="22" t="s">
        <v>170</v>
      </c>
      <c r="C82" s="73" t="s">
        <v>171</v>
      </c>
      <c r="D82" s="22" t="s">
        <v>15</v>
      </c>
      <c r="E82" s="23" t="s">
        <v>42</v>
      </c>
      <c r="F82" s="24" t="s">
        <v>17</v>
      </c>
      <c r="G82" s="74" t="n">
        <v>78</v>
      </c>
      <c r="H82" s="26" t="n">
        <v>1</v>
      </c>
      <c r="I82" s="27" t="n">
        <v>78</v>
      </c>
      <c r="J82" s="67" t="n">
        <v>1</v>
      </c>
    </row>
    <row r="83" customFormat="false" ht="110.25" hidden="false" customHeight="false" outlineLevel="0" collapsed="false">
      <c r="A83" s="29" t="n">
        <v>102</v>
      </c>
      <c r="B83" s="30" t="s">
        <v>170</v>
      </c>
      <c r="C83" s="76" t="s">
        <v>173</v>
      </c>
      <c r="D83" s="30" t="s">
        <v>15</v>
      </c>
      <c r="E83" s="31" t="s">
        <v>42</v>
      </c>
      <c r="F83" s="32" t="s">
        <v>17</v>
      </c>
      <c r="G83" s="77" t="n">
        <v>90</v>
      </c>
      <c r="H83" s="34" t="n">
        <v>1</v>
      </c>
      <c r="I83" s="35" t="n">
        <v>90</v>
      </c>
      <c r="J83" s="68" t="n">
        <v>1</v>
      </c>
    </row>
    <row r="84" customFormat="false" ht="110.25" hidden="false" customHeight="false" outlineLevel="0" collapsed="false">
      <c r="A84" s="21" t="n">
        <v>103</v>
      </c>
      <c r="B84" s="22" t="s">
        <v>170</v>
      </c>
      <c r="C84" s="73" t="s">
        <v>174</v>
      </c>
      <c r="D84" s="22" t="s">
        <v>15</v>
      </c>
      <c r="E84" s="24" t="s">
        <v>33</v>
      </c>
      <c r="F84" s="24" t="s">
        <v>34</v>
      </c>
      <c r="G84" s="75" t="n">
        <v>302.7</v>
      </c>
      <c r="H84" s="66" t="s">
        <v>172</v>
      </c>
      <c r="I84" s="56" t="n">
        <v>908.1</v>
      </c>
      <c r="J84" s="67" t="n">
        <v>1</v>
      </c>
    </row>
    <row r="85" customFormat="false" ht="110.25" hidden="false" customHeight="false" outlineLevel="0" collapsed="false">
      <c r="A85" s="29" t="n">
        <v>104</v>
      </c>
      <c r="B85" s="30" t="s">
        <v>170</v>
      </c>
      <c r="C85" s="76" t="s">
        <v>175</v>
      </c>
      <c r="D85" s="30" t="s">
        <v>15</v>
      </c>
      <c r="E85" s="31" t="s">
        <v>42</v>
      </c>
      <c r="F85" s="32" t="s">
        <v>17</v>
      </c>
      <c r="G85" s="77" t="n">
        <v>240</v>
      </c>
      <c r="H85" s="34" t="n">
        <v>1</v>
      </c>
      <c r="I85" s="35" t="n">
        <v>240</v>
      </c>
      <c r="J85" s="68" t="n">
        <v>1</v>
      </c>
    </row>
    <row r="86" customFormat="false" ht="94.5" hidden="false" customHeight="false" outlineLevel="0" collapsed="false">
      <c r="A86" s="21" t="n">
        <v>105</v>
      </c>
      <c r="B86" s="22" t="s">
        <v>170</v>
      </c>
      <c r="C86" s="79" t="s">
        <v>177</v>
      </c>
      <c r="D86" s="22" t="s">
        <v>15</v>
      </c>
      <c r="E86" s="23" t="s">
        <v>105</v>
      </c>
      <c r="F86" s="24" t="s">
        <v>106</v>
      </c>
      <c r="G86" s="80" t="n">
        <v>12</v>
      </c>
      <c r="H86" s="51" t="s">
        <v>178</v>
      </c>
      <c r="I86" s="60" t="n">
        <v>60</v>
      </c>
      <c r="J86" s="67" t="n">
        <v>1</v>
      </c>
    </row>
    <row r="87" customFormat="false" ht="94.5" hidden="false" customHeight="false" outlineLevel="0" collapsed="false">
      <c r="A87" s="29" t="n">
        <v>106</v>
      </c>
      <c r="B87" s="30" t="s">
        <v>170</v>
      </c>
      <c r="C87" s="83" t="s">
        <v>180</v>
      </c>
      <c r="D87" s="30" t="s">
        <v>15</v>
      </c>
      <c r="E87" s="31" t="s">
        <v>105</v>
      </c>
      <c r="F87" s="32" t="s">
        <v>106</v>
      </c>
      <c r="G87" s="84" t="n">
        <v>18</v>
      </c>
      <c r="H87" s="40" t="s">
        <v>178</v>
      </c>
      <c r="I87" s="63" t="n">
        <v>90</v>
      </c>
      <c r="J87" s="68" t="n">
        <v>1</v>
      </c>
    </row>
    <row r="88" customFormat="false" ht="94.5" hidden="false" customHeight="false" outlineLevel="0" collapsed="false">
      <c r="A88" s="21" t="n">
        <v>107</v>
      </c>
      <c r="B88" s="22" t="s">
        <v>181</v>
      </c>
      <c r="C88" s="22" t="s">
        <v>182</v>
      </c>
      <c r="D88" s="22" t="s">
        <v>183</v>
      </c>
      <c r="E88" s="81" t="s">
        <v>179</v>
      </c>
      <c r="F88" s="49" t="s">
        <v>29</v>
      </c>
      <c r="G88" s="87" t="n">
        <v>24</v>
      </c>
      <c r="H88" s="51" t="n">
        <v>1</v>
      </c>
      <c r="I88" s="51" t="n">
        <v>24</v>
      </c>
      <c r="J88" s="67" t="n">
        <v>1</v>
      </c>
    </row>
    <row r="89" customFormat="false" ht="126" hidden="false" customHeight="false" outlineLevel="0" collapsed="false">
      <c r="A89" s="29" t="n">
        <v>108</v>
      </c>
      <c r="B89" s="30" t="s">
        <v>186</v>
      </c>
      <c r="C89" s="30" t="s">
        <v>187</v>
      </c>
      <c r="D89" s="30" t="s">
        <v>183</v>
      </c>
      <c r="E89" s="85" t="s">
        <v>179</v>
      </c>
      <c r="F89" s="32" t="s">
        <v>29</v>
      </c>
      <c r="G89" s="88" t="n">
        <v>51.6</v>
      </c>
      <c r="H89" s="40" t="n">
        <v>1</v>
      </c>
      <c r="I89" s="63" t="n">
        <v>51.6</v>
      </c>
      <c r="J89" s="68" t="n">
        <v>1</v>
      </c>
    </row>
    <row r="90" customFormat="false" ht="63" hidden="false" customHeight="false" outlineLevel="0" collapsed="false">
      <c r="A90" s="29" t="n">
        <v>115</v>
      </c>
      <c r="B90" s="93" t="s">
        <v>197</v>
      </c>
      <c r="C90" s="93" t="s">
        <v>198</v>
      </c>
      <c r="D90" s="93" t="s">
        <v>15</v>
      </c>
      <c r="E90" s="32" t="s">
        <v>121</v>
      </c>
      <c r="F90" s="32" t="s">
        <v>34</v>
      </c>
      <c r="G90" s="44" t="n">
        <v>23.49</v>
      </c>
      <c r="H90" s="72" t="s">
        <v>122</v>
      </c>
      <c r="I90" s="45" t="n">
        <v>469.8</v>
      </c>
      <c r="J90" s="36" t="n">
        <v>1</v>
      </c>
    </row>
    <row r="91" customFormat="false" ht="12.75" hidden="false" customHeight="true" outlineLevel="0" collapsed="false">
      <c r="B91" s="97" t="s">
        <v>199</v>
      </c>
      <c r="C91" s="97"/>
      <c r="D91" s="97"/>
      <c r="E91" s="97"/>
      <c r="F91" s="97"/>
      <c r="G91" s="97"/>
      <c r="H91" s="97"/>
      <c r="I91" s="97"/>
    </row>
    <row r="92" customFormat="false" ht="38.25" hidden="false" customHeight="true" outlineLevel="0" collapsed="false">
      <c r="A92" s="7" t="s">
        <v>1</v>
      </c>
      <c r="B92" s="7"/>
      <c r="C92" s="7"/>
      <c r="D92" s="7"/>
      <c r="E92" s="7"/>
      <c r="F92" s="7"/>
      <c r="G92" s="7"/>
      <c r="H92" s="7"/>
      <c r="I92" s="7"/>
    </row>
    <row r="93" customFormat="false" ht="15.75" hidden="false" customHeight="false" outlineLevel="0" collapsed="false">
      <c r="A93" s="8"/>
      <c r="B93" s="9"/>
      <c r="C93" s="8"/>
      <c r="D93" s="9"/>
      <c r="E93" s="10"/>
      <c r="F93" s="10"/>
      <c r="G93" s="12"/>
      <c r="H93" s="8"/>
      <c r="I93" s="8"/>
    </row>
    <row r="94" customFormat="false" ht="57" hidden="false" customHeight="false" outlineLevel="0" collapsed="false">
      <c r="A94" s="98" t="s">
        <v>2</v>
      </c>
      <c r="B94" s="98" t="s">
        <v>3</v>
      </c>
      <c r="C94" s="99" t="s">
        <v>4</v>
      </c>
      <c r="D94" s="98" t="s">
        <v>5</v>
      </c>
      <c r="E94" s="100" t="s">
        <v>6</v>
      </c>
      <c r="F94" s="100" t="s">
        <v>7</v>
      </c>
      <c r="G94" s="101" t="s">
        <v>8</v>
      </c>
      <c r="H94" s="98" t="s">
        <v>9</v>
      </c>
      <c r="I94" s="98" t="s">
        <v>10</v>
      </c>
      <c r="J94" s="98" t="s">
        <v>11</v>
      </c>
    </row>
    <row r="95" customFormat="false" ht="242.25" hidden="false" customHeight="false" outlineLevel="0" collapsed="false">
      <c r="A95" s="46" t="n">
        <v>1</v>
      </c>
      <c r="B95" s="46" t="s">
        <v>202</v>
      </c>
      <c r="C95" s="109" t="s">
        <v>203</v>
      </c>
      <c r="D95" s="46" t="s">
        <v>15</v>
      </c>
      <c r="E95" s="46" t="s">
        <v>204</v>
      </c>
      <c r="F95" s="46" t="s">
        <v>205</v>
      </c>
      <c r="G95" s="110" t="n">
        <v>750</v>
      </c>
      <c r="H95" s="111" t="s">
        <v>176</v>
      </c>
      <c r="I95" s="51" t="n">
        <v>750</v>
      </c>
      <c r="J95" s="106" t="n">
        <v>1</v>
      </c>
    </row>
    <row r="96" customFormat="false" ht="242.25" hidden="false" customHeight="false" outlineLevel="0" collapsed="false">
      <c r="A96" s="30" t="n">
        <v>2</v>
      </c>
      <c r="B96" s="30" t="s">
        <v>202</v>
      </c>
      <c r="C96" s="112" t="s">
        <v>206</v>
      </c>
      <c r="D96" s="30" t="s">
        <v>15</v>
      </c>
      <c r="E96" s="30" t="s">
        <v>204</v>
      </c>
      <c r="F96" s="30" t="s">
        <v>205</v>
      </c>
      <c r="G96" s="113" t="n">
        <v>750</v>
      </c>
      <c r="H96" s="114" t="s">
        <v>176</v>
      </c>
      <c r="I96" s="34" t="n">
        <v>750</v>
      </c>
      <c r="J96" s="115" t="n">
        <v>1</v>
      </c>
    </row>
    <row r="97" customFormat="false" ht="242.25" hidden="false" customHeight="false" outlineLevel="0" collapsed="false">
      <c r="A97" s="46" t="n">
        <v>3</v>
      </c>
      <c r="B97" s="46" t="s">
        <v>202</v>
      </c>
      <c r="C97" s="109" t="s">
        <v>207</v>
      </c>
      <c r="D97" s="46" t="s">
        <v>15</v>
      </c>
      <c r="E97" s="46" t="s">
        <v>204</v>
      </c>
      <c r="F97" s="46" t="s">
        <v>205</v>
      </c>
      <c r="G97" s="110" t="n">
        <v>750</v>
      </c>
      <c r="H97" s="111" t="s">
        <v>176</v>
      </c>
      <c r="I97" s="26" t="n">
        <v>750</v>
      </c>
      <c r="J97" s="106" t="n">
        <v>1</v>
      </c>
    </row>
    <row r="98" customFormat="false" ht="242.25" hidden="false" customHeight="false" outlineLevel="0" collapsed="false">
      <c r="A98" s="30" t="n">
        <v>4</v>
      </c>
      <c r="B98" s="30" t="s">
        <v>202</v>
      </c>
      <c r="C98" s="112" t="s">
        <v>208</v>
      </c>
      <c r="D98" s="30" t="s">
        <v>15</v>
      </c>
      <c r="E98" s="30" t="s">
        <v>204</v>
      </c>
      <c r="F98" s="30" t="s">
        <v>205</v>
      </c>
      <c r="G98" s="113" t="n">
        <v>750</v>
      </c>
      <c r="H98" s="114" t="s">
        <v>176</v>
      </c>
      <c r="I98" s="34" t="n">
        <v>750</v>
      </c>
      <c r="J98" s="115" t="n">
        <v>1</v>
      </c>
    </row>
    <row r="99" customFormat="false" ht="165" hidden="false" customHeight="false" outlineLevel="0" collapsed="false">
      <c r="A99" s="116" t="n">
        <v>5</v>
      </c>
      <c r="B99" s="117" t="s">
        <v>209</v>
      </c>
      <c r="C99" s="117" t="s">
        <v>210</v>
      </c>
      <c r="D99" s="117" t="s">
        <v>15</v>
      </c>
      <c r="E99" s="118" t="s">
        <v>184</v>
      </c>
      <c r="F99" s="118" t="s">
        <v>34</v>
      </c>
      <c r="G99" s="119" t="n">
        <v>990</v>
      </c>
      <c r="H99" s="105" t="s">
        <v>211</v>
      </c>
      <c r="I99" s="119" t="n">
        <v>2970</v>
      </c>
      <c r="J99" s="106" t="n">
        <v>1</v>
      </c>
    </row>
    <row r="100" customFormat="false" ht="165" hidden="false" customHeight="false" outlineLevel="0" collapsed="false">
      <c r="A100" s="120" t="n">
        <v>6</v>
      </c>
      <c r="B100" s="120" t="s">
        <v>209</v>
      </c>
      <c r="C100" s="120" t="s">
        <v>212</v>
      </c>
      <c r="D100" s="120" t="s">
        <v>15</v>
      </c>
      <c r="E100" s="121" t="s">
        <v>184</v>
      </c>
      <c r="F100" s="121" t="s">
        <v>34</v>
      </c>
      <c r="G100" s="122" t="n">
        <v>990</v>
      </c>
      <c r="H100" s="123" t="s">
        <v>211</v>
      </c>
      <c r="I100" s="122" t="n">
        <v>2970</v>
      </c>
      <c r="J100" s="115" t="n">
        <v>1</v>
      </c>
    </row>
    <row r="101" customFormat="false" ht="165" hidden="false" customHeight="false" outlineLevel="0" collapsed="false">
      <c r="A101" s="116" t="n">
        <v>7</v>
      </c>
      <c r="B101" s="117" t="s">
        <v>209</v>
      </c>
      <c r="C101" s="117" t="s">
        <v>213</v>
      </c>
      <c r="D101" s="117" t="s">
        <v>15</v>
      </c>
      <c r="E101" s="118" t="s">
        <v>184</v>
      </c>
      <c r="F101" s="118" t="s">
        <v>34</v>
      </c>
      <c r="G101" s="119" t="n">
        <v>990</v>
      </c>
      <c r="H101" s="105" t="s">
        <v>211</v>
      </c>
      <c r="I101" s="119" t="n">
        <v>2970</v>
      </c>
      <c r="J101" s="106" t="n">
        <v>1</v>
      </c>
    </row>
    <row r="102" customFormat="false" ht="165" hidden="false" customHeight="false" outlineLevel="0" collapsed="false">
      <c r="A102" s="120" t="n">
        <v>8</v>
      </c>
      <c r="B102" s="120" t="s">
        <v>209</v>
      </c>
      <c r="C102" s="120" t="s">
        <v>214</v>
      </c>
      <c r="D102" s="120" t="s">
        <v>15</v>
      </c>
      <c r="E102" s="121" t="s">
        <v>184</v>
      </c>
      <c r="F102" s="121" t="s">
        <v>34</v>
      </c>
      <c r="G102" s="122" t="n">
        <v>1021.39</v>
      </c>
      <c r="H102" s="123" t="s">
        <v>211</v>
      </c>
      <c r="I102" s="122" t="n">
        <v>3064.17</v>
      </c>
      <c r="J102" s="115" t="n">
        <v>1</v>
      </c>
    </row>
    <row r="103" customFormat="false" ht="165" hidden="false" customHeight="false" outlineLevel="0" collapsed="false">
      <c r="A103" s="116" t="n">
        <v>9</v>
      </c>
      <c r="B103" s="117" t="s">
        <v>209</v>
      </c>
      <c r="C103" s="117" t="s">
        <v>215</v>
      </c>
      <c r="D103" s="117" t="s">
        <v>15</v>
      </c>
      <c r="E103" s="118" t="s">
        <v>184</v>
      </c>
      <c r="F103" s="118" t="s">
        <v>34</v>
      </c>
      <c r="G103" s="119" t="n">
        <v>1021.39</v>
      </c>
      <c r="H103" s="105" t="s">
        <v>211</v>
      </c>
      <c r="I103" s="119" t="n">
        <v>3064.17</v>
      </c>
      <c r="J103" s="106" t="n">
        <v>1</v>
      </c>
    </row>
    <row r="104" customFormat="false" ht="165" hidden="false" customHeight="false" outlineLevel="0" collapsed="false">
      <c r="A104" s="120" t="n">
        <v>10</v>
      </c>
      <c r="B104" s="120" t="s">
        <v>209</v>
      </c>
      <c r="C104" s="120" t="s">
        <v>216</v>
      </c>
      <c r="D104" s="120" t="s">
        <v>15</v>
      </c>
      <c r="E104" s="121" t="s">
        <v>184</v>
      </c>
      <c r="F104" s="121" t="s">
        <v>34</v>
      </c>
      <c r="G104" s="122" t="n">
        <v>1021.39</v>
      </c>
      <c r="H104" s="123" t="s">
        <v>211</v>
      </c>
      <c r="I104" s="122" t="n">
        <v>3064.17</v>
      </c>
      <c r="J104" s="115" t="n">
        <v>1</v>
      </c>
    </row>
    <row r="105" customFormat="false" ht="195" hidden="false" customHeight="false" outlineLevel="0" collapsed="false">
      <c r="A105" s="116" t="n">
        <v>12</v>
      </c>
      <c r="B105" s="117" t="s">
        <v>218</v>
      </c>
      <c r="C105" s="117" t="s">
        <v>219</v>
      </c>
      <c r="D105" s="117" t="s">
        <v>15</v>
      </c>
      <c r="E105" s="118" t="s">
        <v>184</v>
      </c>
      <c r="F105" s="118" t="s">
        <v>34</v>
      </c>
      <c r="G105" s="119" t="n">
        <v>602.63</v>
      </c>
      <c r="H105" s="105" t="s">
        <v>211</v>
      </c>
      <c r="I105" s="119" t="n">
        <v>1807.89</v>
      </c>
      <c r="J105" s="106" t="n">
        <v>1</v>
      </c>
    </row>
    <row r="106" customFormat="false" ht="180" hidden="false" customHeight="false" outlineLevel="0" collapsed="false">
      <c r="A106" s="120" t="n">
        <v>13</v>
      </c>
      <c r="B106" s="120" t="s">
        <v>220</v>
      </c>
      <c r="C106" s="120" t="s">
        <v>221</v>
      </c>
      <c r="D106" s="120" t="s">
        <v>15</v>
      </c>
      <c r="E106" s="121" t="s">
        <v>184</v>
      </c>
      <c r="F106" s="121" t="s">
        <v>34</v>
      </c>
      <c r="G106" s="122" t="n">
        <v>301.32</v>
      </c>
      <c r="H106" s="123" t="s">
        <v>222</v>
      </c>
      <c r="I106" s="122" t="n">
        <v>3615.84</v>
      </c>
      <c r="J106" s="115" t="n">
        <v>1</v>
      </c>
    </row>
    <row r="107" customFormat="false" ht="180" hidden="false" customHeight="false" outlineLevel="0" collapsed="false">
      <c r="A107" s="116" t="n">
        <v>14</v>
      </c>
      <c r="B107" s="117" t="s">
        <v>220</v>
      </c>
      <c r="C107" s="117" t="s">
        <v>223</v>
      </c>
      <c r="D107" s="117" t="s">
        <v>15</v>
      </c>
      <c r="E107" s="118" t="s">
        <v>184</v>
      </c>
      <c r="F107" s="118" t="s">
        <v>34</v>
      </c>
      <c r="G107" s="119" t="n">
        <v>301.32</v>
      </c>
      <c r="H107" s="105" t="s">
        <v>222</v>
      </c>
      <c r="I107" s="119" t="n">
        <v>3615.84</v>
      </c>
      <c r="J107" s="106" t="n">
        <v>1</v>
      </c>
    </row>
    <row r="108" customFormat="false" ht="195" hidden="false" customHeight="false" outlineLevel="0" collapsed="false">
      <c r="A108" s="120" t="n">
        <v>15</v>
      </c>
      <c r="B108" s="120" t="s">
        <v>224</v>
      </c>
      <c r="C108" s="120" t="s">
        <v>225</v>
      </c>
      <c r="D108" s="120" t="s">
        <v>15</v>
      </c>
      <c r="E108" s="121" t="s">
        <v>184</v>
      </c>
      <c r="F108" s="121" t="s">
        <v>34</v>
      </c>
      <c r="G108" s="122" t="n">
        <v>301.32</v>
      </c>
      <c r="H108" s="123" t="s">
        <v>222</v>
      </c>
      <c r="I108" s="122" t="n">
        <v>3615.84</v>
      </c>
      <c r="J108" s="115" t="n">
        <v>1</v>
      </c>
    </row>
    <row r="109" customFormat="false" ht="204.75" hidden="false" customHeight="false" outlineLevel="0" collapsed="false">
      <c r="A109" s="46" t="n">
        <v>16</v>
      </c>
      <c r="B109" s="22" t="s">
        <v>226</v>
      </c>
      <c r="C109" s="22" t="s">
        <v>227</v>
      </c>
      <c r="D109" s="22" t="s">
        <v>15</v>
      </c>
      <c r="E109" s="22" t="s">
        <v>228</v>
      </c>
      <c r="F109" s="22" t="s">
        <v>229</v>
      </c>
      <c r="G109" s="80" t="n">
        <v>480</v>
      </c>
      <c r="H109" s="26" t="s">
        <v>230</v>
      </c>
      <c r="I109" s="51" t="n">
        <v>480</v>
      </c>
      <c r="J109" s="106" t="n">
        <v>1</v>
      </c>
    </row>
    <row r="110" customFormat="false" ht="180" hidden="false" customHeight="false" outlineLevel="0" collapsed="false">
      <c r="A110" s="120" t="n">
        <v>17</v>
      </c>
      <c r="B110" s="120" t="s">
        <v>220</v>
      </c>
      <c r="C110" s="120" t="s">
        <v>232</v>
      </c>
      <c r="D110" s="120" t="s">
        <v>15</v>
      </c>
      <c r="E110" s="121" t="s">
        <v>184</v>
      </c>
      <c r="F110" s="121" t="s">
        <v>34</v>
      </c>
      <c r="G110" s="122" t="n">
        <v>367.13</v>
      </c>
      <c r="H110" s="123" t="s">
        <v>222</v>
      </c>
      <c r="I110" s="122" t="n">
        <v>4405.56</v>
      </c>
      <c r="J110" s="115" t="n">
        <v>1</v>
      </c>
    </row>
    <row r="111" customFormat="false" ht="180" hidden="false" customHeight="false" outlineLevel="0" collapsed="false">
      <c r="A111" s="116" t="n">
        <v>18</v>
      </c>
      <c r="B111" s="117" t="s">
        <v>220</v>
      </c>
      <c r="C111" s="117" t="s">
        <v>235</v>
      </c>
      <c r="D111" s="117" t="s">
        <v>15</v>
      </c>
      <c r="E111" s="118" t="s">
        <v>184</v>
      </c>
      <c r="F111" s="118" t="s">
        <v>34</v>
      </c>
      <c r="G111" s="119" t="n">
        <v>367.13</v>
      </c>
      <c r="H111" s="105" t="s">
        <v>222</v>
      </c>
      <c r="I111" s="119" t="n">
        <v>4405.56</v>
      </c>
      <c r="J111" s="106" t="n">
        <v>1</v>
      </c>
    </row>
    <row r="112" customFormat="false" ht="165" hidden="false" customHeight="false" outlineLevel="0" collapsed="false">
      <c r="A112" s="120" t="n">
        <v>19</v>
      </c>
      <c r="B112" s="120" t="s">
        <v>237</v>
      </c>
      <c r="C112" s="120" t="s">
        <v>238</v>
      </c>
      <c r="D112" s="120" t="s">
        <v>15</v>
      </c>
      <c r="E112" s="121" t="s">
        <v>184</v>
      </c>
      <c r="F112" s="121" t="s">
        <v>34</v>
      </c>
      <c r="G112" s="122" t="n">
        <v>646.51</v>
      </c>
      <c r="H112" s="123" t="s">
        <v>211</v>
      </c>
      <c r="I112" s="122" t="n">
        <v>1939.53</v>
      </c>
      <c r="J112" s="115" t="n">
        <v>1</v>
      </c>
    </row>
    <row r="113" customFormat="false" ht="157.5" hidden="false" customHeight="false" outlineLevel="0" collapsed="false">
      <c r="A113" s="46" t="n">
        <v>20</v>
      </c>
      <c r="B113" s="22" t="s">
        <v>240</v>
      </c>
      <c r="C113" s="22" t="s">
        <v>241</v>
      </c>
      <c r="D113" s="22" t="s">
        <v>15</v>
      </c>
      <c r="E113" s="22" t="s">
        <v>242</v>
      </c>
      <c r="F113" s="22" t="s">
        <v>229</v>
      </c>
      <c r="G113" s="80" t="n">
        <v>260</v>
      </c>
      <c r="H113" s="26" t="s">
        <v>243</v>
      </c>
      <c r="I113" s="51" t="n">
        <v>260</v>
      </c>
      <c r="J113" s="106" t="n">
        <v>1</v>
      </c>
    </row>
    <row r="114" customFormat="false" ht="165" hidden="false" customHeight="false" outlineLevel="0" collapsed="false">
      <c r="A114" s="120" t="n">
        <v>21</v>
      </c>
      <c r="B114" s="120" t="s">
        <v>237</v>
      </c>
      <c r="C114" s="120" t="s">
        <v>244</v>
      </c>
      <c r="D114" s="120" t="s">
        <v>15</v>
      </c>
      <c r="E114" s="121" t="s">
        <v>184</v>
      </c>
      <c r="F114" s="121" t="s">
        <v>34</v>
      </c>
      <c r="G114" s="122" t="n">
        <v>646.51</v>
      </c>
      <c r="H114" s="123" t="s">
        <v>211</v>
      </c>
      <c r="I114" s="122" t="n">
        <v>1939.53</v>
      </c>
      <c r="J114" s="115" t="n">
        <v>1</v>
      </c>
    </row>
    <row r="115" customFormat="false" ht="150" hidden="false" customHeight="false" outlineLevel="0" collapsed="false">
      <c r="A115" s="116" t="n">
        <v>22</v>
      </c>
      <c r="B115" s="117" t="s">
        <v>240</v>
      </c>
      <c r="C115" s="117" t="s">
        <v>246</v>
      </c>
      <c r="D115" s="117" t="s">
        <v>15</v>
      </c>
      <c r="E115" s="118" t="s">
        <v>184</v>
      </c>
      <c r="F115" s="118" t="s">
        <v>34</v>
      </c>
      <c r="G115" s="119" t="n">
        <v>268.41</v>
      </c>
      <c r="H115" s="105" t="s">
        <v>222</v>
      </c>
      <c r="I115" s="119" t="n">
        <v>3220.92</v>
      </c>
      <c r="J115" s="106" t="n">
        <v>1</v>
      </c>
    </row>
    <row r="116" customFormat="false" ht="180" hidden="false" customHeight="false" outlineLevel="0" collapsed="false">
      <c r="A116" s="120" t="n">
        <v>23</v>
      </c>
      <c r="B116" s="120" t="s">
        <v>249</v>
      </c>
      <c r="C116" s="120" t="s">
        <v>250</v>
      </c>
      <c r="D116" s="120" t="s">
        <v>15</v>
      </c>
      <c r="E116" s="121" t="s">
        <v>184</v>
      </c>
      <c r="F116" s="121" t="s">
        <v>34</v>
      </c>
      <c r="G116" s="122" t="n">
        <v>646.51</v>
      </c>
      <c r="H116" s="123" t="s">
        <v>211</v>
      </c>
      <c r="I116" s="122" t="n">
        <v>1939.53</v>
      </c>
      <c r="J116" s="115" t="n">
        <v>1</v>
      </c>
    </row>
    <row r="117" customFormat="false" ht="150" hidden="false" customHeight="false" outlineLevel="0" collapsed="false">
      <c r="A117" s="116" t="n">
        <v>24</v>
      </c>
      <c r="B117" s="117" t="s">
        <v>251</v>
      </c>
      <c r="C117" s="117" t="s">
        <v>252</v>
      </c>
      <c r="D117" s="117" t="s">
        <v>15</v>
      </c>
      <c r="E117" s="118" t="s">
        <v>184</v>
      </c>
      <c r="F117" s="118" t="s">
        <v>34</v>
      </c>
      <c r="G117" s="119" t="n">
        <v>268.41</v>
      </c>
      <c r="H117" s="105" t="s">
        <v>222</v>
      </c>
      <c r="I117" s="119" t="n">
        <v>3220.92</v>
      </c>
      <c r="J117" s="106" t="n">
        <v>1</v>
      </c>
    </row>
    <row r="118" customFormat="false" ht="210" hidden="false" customHeight="false" outlineLevel="0" collapsed="false">
      <c r="A118" s="120" t="n">
        <v>25</v>
      </c>
      <c r="B118" s="120" t="s">
        <v>253</v>
      </c>
      <c r="C118" s="120" t="s">
        <v>254</v>
      </c>
      <c r="D118" s="120" t="s">
        <v>15</v>
      </c>
      <c r="E118" s="121" t="s">
        <v>184</v>
      </c>
      <c r="F118" s="121" t="s">
        <v>34</v>
      </c>
      <c r="G118" s="122" t="n">
        <v>962.41</v>
      </c>
      <c r="H118" s="123" t="s">
        <v>211</v>
      </c>
      <c r="I118" s="122" t="n">
        <v>2887.23</v>
      </c>
      <c r="J118" s="115" t="n">
        <v>1</v>
      </c>
    </row>
    <row r="119" customFormat="false" ht="210" hidden="false" customHeight="false" outlineLevel="0" collapsed="false">
      <c r="A119" s="116" t="n">
        <v>26</v>
      </c>
      <c r="B119" s="117" t="s">
        <v>255</v>
      </c>
      <c r="C119" s="117" t="s">
        <v>256</v>
      </c>
      <c r="D119" s="117" t="s">
        <v>15</v>
      </c>
      <c r="E119" s="118" t="s">
        <v>184</v>
      </c>
      <c r="F119" s="118" t="s">
        <v>34</v>
      </c>
      <c r="G119" s="119" t="n">
        <v>1173.01</v>
      </c>
      <c r="H119" s="105" t="s">
        <v>211</v>
      </c>
      <c r="I119" s="119" t="n">
        <v>3519.03</v>
      </c>
      <c r="J119" s="106" t="n">
        <v>1</v>
      </c>
    </row>
    <row r="120" customFormat="false" ht="180" hidden="false" customHeight="false" outlineLevel="0" collapsed="false">
      <c r="A120" s="120" t="n">
        <v>27</v>
      </c>
      <c r="B120" s="120" t="s">
        <v>257</v>
      </c>
      <c r="C120" s="120" t="s">
        <v>258</v>
      </c>
      <c r="D120" s="120" t="s">
        <v>15</v>
      </c>
      <c r="E120" s="121" t="s">
        <v>184</v>
      </c>
      <c r="F120" s="121" t="s">
        <v>34</v>
      </c>
      <c r="G120" s="122" t="n">
        <v>498.76</v>
      </c>
      <c r="H120" s="123" t="s">
        <v>222</v>
      </c>
      <c r="I120" s="122" t="n">
        <v>5985.12</v>
      </c>
      <c r="J120" s="115" t="n">
        <v>1</v>
      </c>
    </row>
    <row r="121" customFormat="false" ht="180" hidden="false" customHeight="false" outlineLevel="0" collapsed="false">
      <c r="A121" s="116" t="n">
        <v>28</v>
      </c>
      <c r="B121" s="117" t="s">
        <v>259</v>
      </c>
      <c r="C121" s="117" t="s">
        <v>260</v>
      </c>
      <c r="D121" s="117" t="s">
        <v>15</v>
      </c>
      <c r="E121" s="118" t="s">
        <v>184</v>
      </c>
      <c r="F121" s="118" t="s">
        <v>34</v>
      </c>
      <c r="G121" s="119" t="n">
        <v>498.76</v>
      </c>
      <c r="H121" s="105" t="s">
        <v>222</v>
      </c>
      <c r="I121" s="119" t="n">
        <v>5985.12</v>
      </c>
      <c r="J121" s="106" t="n">
        <v>1</v>
      </c>
    </row>
    <row r="122" customFormat="false" ht="180" hidden="false" customHeight="false" outlineLevel="0" collapsed="false">
      <c r="A122" s="120" t="n">
        <v>29</v>
      </c>
      <c r="B122" s="120" t="s">
        <v>261</v>
      </c>
      <c r="C122" s="120" t="s">
        <v>262</v>
      </c>
      <c r="D122" s="120" t="s">
        <v>15</v>
      </c>
      <c r="E122" s="121" t="s">
        <v>184</v>
      </c>
      <c r="F122" s="121" t="s">
        <v>34</v>
      </c>
      <c r="G122" s="122" t="n">
        <v>498.76</v>
      </c>
      <c r="H122" s="123" t="s">
        <v>222</v>
      </c>
      <c r="I122" s="122" t="n">
        <v>5985.12</v>
      </c>
      <c r="J122" s="115" t="n">
        <v>1</v>
      </c>
    </row>
    <row r="123" customFormat="false" ht="180" hidden="false" customHeight="false" outlineLevel="0" collapsed="false">
      <c r="A123" s="116" t="n">
        <v>30</v>
      </c>
      <c r="B123" s="117" t="s">
        <v>263</v>
      </c>
      <c r="C123" s="117" t="s">
        <v>264</v>
      </c>
      <c r="D123" s="117" t="s">
        <v>15</v>
      </c>
      <c r="E123" s="118" t="s">
        <v>184</v>
      </c>
      <c r="F123" s="118" t="s">
        <v>34</v>
      </c>
      <c r="G123" s="119" t="n">
        <v>498.76</v>
      </c>
      <c r="H123" s="105" t="s">
        <v>222</v>
      </c>
      <c r="I123" s="119" t="n">
        <v>5985.12</v>
      </c>
      <c r="J123" s="106" t="n">
        <v>1</v>
      </c>
    </row>
    <row r="124" customFormat="false" ht="150" hidden="false" customHeight="false" outlineLevel="0" collapsed="false">
      <c r="A124" s="120" t="n">
        <v>31</v>
      </c>
      <c r="B124" s="120" t="s">
        <v>265</v>
      </c>
      <c r="C124" s="120" t="s">
        <v>266</v>
      </c>
      <c r="D124" s="120" t="s">
        <v>15</v>
      </c>
      <c r="E124" s="121" t="s">
        <v>184</v>
      </c>
      <c r="F124" s="121" t="s">
        <v>34</v>
      </c>
      <c r="G124" s="122" t="n">
        <v>1225.66</v>
      </c>
      <c r="H124" s="123" t="s">
        <v>211</v>
      </c>
      <c r="I124" s="122" t="n">
        <v>3676.98</v>
      </c>
      <c r="J124" s="115" t="n">
        <v>1</v>
      </c>
    </row>
    <row r="125" customFormat="false" ht="165" hidden="false" customHeight="false" outlineLevel="0" collapsed="false">
      <c r="A125" s="116" t="n">
        <v>32</v>
      </c>
      <c r="B125" s="117" t="s">
        <v>267</v>
      </c>
      <c r="C125" s="117" t="s">
        <v>268</v>
      </c>
      <c r="D125" s="117" t="s">
        <v>15</v>
      </c>
      <c r="E125" s="118" t="s">
        <v>184</v>
      </c>
      <c r="F125" s="118" t="s">
        <v>34</v>
      </c>
      <c r="G125" s="119" t="n">
        <v>665.48</v>
      </c>
      <c r="H125" s="105" t="s">
        <v>269</v>
      </c>
      <c r="I125" s="119" t="n">
        <v>3992.88</v>
      </c>
      <c r="J125" s="106" t="n">
        <v>1</v>
      </c>
    </row>
    <row r="126" customFormat="false" ht="135" hidden="false" customHeight="false" outlineLevel="0" collapsed="false">
      <c r="A126" s="120" t="n">
        <v>33</v>
      </c>
      <c r="B126" s="120" t="s">
        <v>265</v>
      </c>
      <c r="C126" s="120" t="s">
        <v>270</v>
      </c>
      <c r="D126" s="120" t="s">
        <v>15</v>
      </c>
      <c r="E126" s="121" t="s">
        <v>184</v>
      </c>
      <c r="F126" s="121" t="s">
        <v>34</v>
      </c>
      <c r="G126" s="122" t="n">
        <v>1225.66</v>
      </c>
      <c r="H126" s="123" t="s">
        <v>211</v>
      </c>
      <c r="I126" s="122" t="n">
        <v>3676.98</v>
      </c>
      <c r="J126" s="115" t="n">
        <v>1</v>
      </c>
    </row>
    <row r="127" customFormat="false" ht="165" hidden="false" customHeight="false" outlineLevel="0" collapsed="false">
      <c r="A127" s="116" t="n">
        <v>34</v>
      </c>
      <c r="B127" s="117" t="s">
        <v>271</v>
      </c>
      <c r="C127" s="117" t="s">
        <v>272</v>
      </c>
      <c r="D127" s="117" t="s">
        <v>15</v>
      </c>
      <c r="E127" s="118" t="s">
        <v>184</v>
      </c>
      <c r="F127" s="118" t="s">
        <v>34</v>
      </c>
      <c r="G127" s="119" t="n">
        <v>665.48</v>
      </c>
      <c r="H127" s="105" t="s">
        <v>269</v>
      </c>
      <c r="I127" s="119" t="n">
        <v>3992.88</v>
      </c>
      <c r="J127" s="106" t="n">
        <v>1</v>
      </c>
    </row>
    <row r="128" customFormat="false" ht="60" hidden="false" customHeight="false" outlineLevel="0" collapsed="false">
      <c r="A128" s="120" t="n">
        <v>35</v>
      </c>
      <c r="B128" s="120" t="s">
        <v>273</v>
      </c>
      <c r="C128" s="120" t="s">
        <v>274</v>
      </c>
      <c r="D128" s="120" t="s">
        <v>15</v>
      </c>
      <c r="E128" s="121" t="s">
        <v>184</v>
      </c>
      <c r="F128" s="121" t="s">
        <v>34</v>
      </c>
      <c r="G128" s="122" t="n">
        <v>155.1</v>
      </c>
      <c r="H128" s="123" t="s">
        <v>269</v>
      </c>
      <c r="I128" s="122" t="n">
        <v>930.6</v>
      </c>
      <c r="J128" s="115" t="n">
        <v>1</v>
      </c>
    </row>
    <row r="129" customFormat="false" ht="47.25" hidden="false" customHeight="false" outlineLevel="0" collapsed="false">
      <c r="A129" s="46" t="n">
        <v>35</v>
      </c>
      <c r="B129" s="22" t="s">
        <v>273</v>
      </c>
      <c r="C129" s="22" t="s">
        <v>274</v>
      </c>
      <c r="D129" s="22" t="s">
        <v>15</v>
      </c>
      <c r="E129" s="125" t="s">
        <v>179</v>
      </c>
      <c r="F129" s="126" t="s">
        <v>275</v>
      </c>
      <c r="G129" s="127" t="n">
        <v>18</v>
      </c>
      <c r="H129" s="128" t="n">
        <v>1</v>
      </c>
      <c r="I129" s="129" t="n">
        <v>18</v>
      </c>
      <c r="J129" s="106" t="n">
        <v>1</v>
      </c>
    </row>
    <row r="130" customFormat="false" ht="126" hidden="false" customHeight="false" outlineLevel="0" collapsed="false">
      <c r="A130" s="30" t="n">
        <v>36</v>
      </c>
      <c r="B130" s="30" t="s">
        <v>276</v>
      </c>
      <c r="C130" s="30" t="s">
        <v>277</v>
      </c>
      <c r="D130" s="30" t="s">
        <v>15</v>
      </c>
      <c r="E130" s="130" t="s">
        <v>179</v>
      </c>
      <c r="F130" s="131" t="s">
        <v>275</v>
      </c>
      <c r="G130" s="132" t="n">
        <v>9.6</v>
      </c>
      <c r="H130" s="133" t="n">
        <v>1</v>
      </c>
      <c r="I130" s="134" t="n">
        <v>9.6</v>
      </c>
      <c r="J130" s="115" t="n">
        <v>1</v>
      </c>
    </row>
    <row r="131" customFormat="false" ht="210" hidden="false" customHeight="false" outlineLevel="0" collapsed="false">
      <c r="A131" s="116" t="n">
        <v>37</v>
      </c>
      <c r="B131" s="135" t="s">
        <v>278</v>
      </c>
      <c r="C131" s="136" t="s">
        <v>279</v>
      </c>
      <c r="D131" s="117" t="s">
        <v>280</v>
      </c>
      <c r="E131" s="118" t="s">
        <v>184</v>
      </c>
      <c r="F131" s="118" t="s">
        <v>34</v>
      </c>
      <c r="G131" s="119" t="n">
        <v>1268.22</v>
      </c>
      <c r="H131" s="105" t="s">
        <v>211</v>
      </c>
      <c r="I131" s="119" t="n">
        <v>1268.22</v>
      </c>
      <c r="J131" s="106" t="n">
        <v>1</v>
      </c>
    </row>
    <row r="132" customFormat="false" ht="210" hidden="false" customHeight="false" outlineLevel="0" collapsed="false">
      <c r="A132" s="120" t="n">
        <v>38</v>
      </c>
      <c r="B132" s="137" t="s">
        <v>278</v>
      </c>
      <c r="C132" s="138" t="s">
        <v>281</v>
      </c>
      <c r="D132" s="120" t="s">
        <v>280</v>
      </c>
      <c r="E132" s="121" t="s">
        <v>184</v>
      </c>
      <c r="F132" s="121" t="s">
        <v>34</v>
      </c>
      <c r="G132" s="122" t="n">
        <v>1307.71</v>
      </c>
      <c r="H132" s="123" t="s">
        <v>211</v>
      </c>
      <c r="I132" s="122" t="n">
        <v>1307.71</v>
      </c>
      <c r="J132" s="115" t="n">
        <v>1</v>
      </c>
    </row>
    <row r="133" customFormat="false" ht="180" hidden="false" customHeight="false" outlineLevel="0" collapsed="false">
      <c r="A133" s="116" t="n">
        <v>39</v>
      </c>
      <c r="B133" s="135" t="s">
        <v>220</v>
      </c>
      <c r="C133" s="136" t="s">
        <v>282</v>
      </c>
      <c r="D133" s="117" t="s">
        <v>283</v>
      </c>
      <c r="E133" s="118" t="s">
        <v>184</v>
      </c>
      <c r="F133" s="118" t="s">
        <v>34</v>
      </c>
      <c r="G133" s="119" t="n">
        <v>3747.4</v>
      </c>
      <c r="H133" s="105" t="s">
        <v>222</v>
      </c>
      <c r="I133" s="119" t="n">
        <v>3747.4</v>
      </c>
      <c r="J133" s="106" t="n">
        <v>1</v>
      </c>
    </row>
    <row r="134" customFormat="false" ht="180" hidden="false" customHeight="false" outlineLevel="0" collapsed="false">
      <c r="A134" s="120" t="n">
        <v>40</v>
      </c>
      <c r="B134" s="139" t="s">
        <v>220</v>
      </c>
      <c r="C134" s="140" t="s">
        <v>284</v>
      </c>
      <c r="D134" s="141" t="s">
        <v>283</v>
      </c>
      <c r="E134" s="121" t="s">
        <v>184</v>
      </c>
      <c r="F134" s="121" t="s">
        <v>34</v>
      </c>
      <c r="G134" s="122" t="n">
        <v>4010.65</v>
      </c>
      <c r="H134" s="123" t="s">
        <v>222</v>
      </c>
      <c r="I134" s="122" t="n">
        <v>4010.65</v>
      </c>
      <c r="J134" s="115" t="n">
        <v>1</v>
      </c>
    </row>
    <row r="135" customFormat="false" ht="210" hidden="false" customHeight="false" outlineLevel="0" collapsed="false">
      <c r="A135" s="116" t="n">
        <v>41</v>
      </c>
      <c r="B135" s="142" t="s">
        <v>285</v>
      </c>
      <c r="C135" s="143" t="s">
        <v>286</v>
      </c>
      <c r="D135" s="117" t="s">
        <v>280</v>
      </c>
      <c r="E135" s="118" t="s">
        <v>184</v>
      </c>
      <c r="F135" s="118" t="s">
        <v>34</v>
      </c>
      <c r="G135" s="119" t="n">
        <v>2887.22</v>
      </c>
      <c r="H135" s="105" t="s">
        <v>211</v>
      </c>
      <c r="I135" s="119" t="n">
        <v>2887.22</v>
      </c>
      <c r="J135" s="106" t="n">
        <v>1</v>
      </c>
    </row>
    <row r="136" customFormat="false" ht="210" hidden="false" customHeight="false" outlineLevel="0" collapsed="false">
      <c r="A136" s="120" t="n">
        <v>42</v>
      </c>
      <c r="B136" s="144" t="s">
        <v>285</v>
      </c>
      <c r="C136" s="138" t="s">
        <v>287</v>
      </c>
      <c r="D136" s="120" t="s">
        <v>280</v>
      </c>
      <c r="E136" s="121" t="s">
        <v>184</v>
      </c>
      <c r="F136" s="121" t="s">
        <v>34</v>
      </c>
      <c r="G136" s="122" t="n">
        <v>3519.02</v>
      </c>
      <c r="H136" s="123" t="s">
        <v>211</v>
      </c>
      <c r="I136" s="122" t="n">
        <v>3519.02</v>
      </c>
      <c r="J136" s="115" t="n">
        <v>1</v>
      </c>
    </row>
    <row r="137" customFormat="false" ht="210" hidden="false" customHeight="false" outlineLevel="0" collapsed="false">
      <c r="A137" s="116" t="n">
        <v>43</v>
      </c>
      <c r="B137" s="142" t="s">
        <v>285</v>
      </c>
      <c r="C137" s="145" t="s">
        <v>288</v>
      </c>
      <c r="D137" s="117" t="s">
        <v>280</v>
      </c>
      <c r="E137" s="118" t="s">
        <v>184</v>
      </c>
      <c r="F137" s="118" t="s">
        <v>34</v>
      </c>
      <c r="G137" s="119" t="n">
        <v>2887.22</v>
      </c>
      <c r="H137" s="105" t="s">
        <v>211</v>
      </c>
      <c r="I137" s="119" t="n">
        <v>2887.22</v>
      </c>
      <c r="J137" s="106" t="n">
        <v>1</v>
      </c>
    </row>
    <row r="138" customFormat="false" ht="210" hidden="false" customHeight="false" outlineLevel="0" collapsed="false">
      <c r="A138" s="120" t="n">
        <v>44</v>
      </c>
      <c r="B138" s="144" t="s">
        <v>285</v>
      </c>
      <c r="C138" s="138" t="s">
        <v>289</v>
      </c>
      <c r="D138" s="120" t="s">
        <v>280</v>
      </c>
      <c r="E138" s="121" t="s">
        <v>184</v>
      </c>
      <c r="F138" s="121" t="s">
        <v>34</v>
      </c>
      <c r="G138" s="122" t="n">
        <v>3519.02</v>
      </c>
      <c r="H138" s="123" t="s">
        <v>211</v>
      </c>
      <c r="I138" s="122" t="n">
        <v>3519.02</v>
      </c>
      <c r="J138" s="115" t="n">
        <v>1</v>
      </c>
    </row>
    <row r="139" customFormat="false" ht="210" hidden="false" customHeight="false" outlineLevel="0" collapsed="false">
      <c r="A139" s="116" t="n">
        <v>45</v>
      </c>
      <c r="B139" s="142" t="s">
        <v>285</v>
      </c>
      <c r="C139" s="146" t="s">
        <v>290</v>
      </c>
      <c r="D139" s="117" t="s">
        <v>280</v>
      </c>
      <c r="E139" s="118" t="s">
        <v>184</v>
      </c>
      <c r="F139" s="118" t="s">
        <v>34</v>
      </c>
      <c r="G139" s="119" t="n">
        <v>2334.39</v>
      </c>
      <c r="H139" s="105" t="s">
        <v>211</v>
      </c>
      <c r="I139" s="119" t="n">
        <v>2334.39</v>
      </c>
      <c r="J139" s="106" t="n">
        <v>1</v>
      </c>
    </row>
    <row r="140" customFormat="false" ht="210" hidden="false" customHeight="false" outlineLevel="0" collapsed="false">
      <c r="A140" s="120" t="n">
        <v>46</v>
      </c>
      <c r="B140" s="144" t="s">
        <v>285</v>
      </c>
      <c r="C140" s="147" t="s">
        <v>291</v>
      </c>
      <c r="D140" s="120" t="s">
        <v>280</v>
      </c>
      <c r="E140" s="121" t="s">
        <v>184</v>
      </c>
      <c r="F140" s="121" t="s">
        <v>34</v>
      </c>
      <c r="G140" s="122" t="n">
        <v>2334.39</v>
      </c>
      <c r="H140" s="123" t="s">
        <v>211</v>
      </c>
      <c r="I140" s="122" t="n">
        <v>2334.39</v>
      </c>
      <c r="J140" s="115" t="n">
        <v>1</v>
      </c>
    </row>
    <row r="141" customFormat="false" ht="210" hidden="false" customHeight="false" outlineLevel="0" collapsed="false">
      <c r="A141" s="116" t="n">
        <v>47</v>
      </c>
      <c r="B141" s="142" t="s">
        <v>285</v>
      </c>
      <c r="C141" s="146" t="s">
        <v>292</v>
      </c>
      <c r="D141" s="117" t="s">
        <v>280</v>
      </c>
      <c r="E141" s="118" t="s">
        <v>184</v>
      </c>
      <c r="F141" s="118" t="s">
        <v>34</v>
      </c>
      <c r="G141" s="119" t="n">
        <v>1807.89</v>
      </c>
      <c r="H141" s="105" t="s">
        <v>211</v>
      </c>
      <c r="I141" s="119" t="n">
        <v>1807.89</v>
      </c>
      <c r="J141" s="106" t="n">
        <v>1</v>
      </c>
    </row>
    <row r="142" customFormat="false" ht="180" hidden="false" customHeight="false" outlineLevel="0" collapsed="false">
      <c r="A142" s="120" t="n">
        <v>49</v>
      </c>
      <c r="B142" s="144" t="s">
        <v>294</v>
      </c>
      <c r="C142" s="151" t="s">
        <v>260</v>
      </c>
      <c r="D142" s="152" t="s">
        <v>283</v>
      </c>
      <c r="E142" s="121" t="s">
        <v>184</v>
      </c>
      <c r="F142" s="121" t="s">
        <v>34</v>
      </c>
      <c r="G142" s="122" t="n">
        <v>3220.89</v>
      </c>
      <c r="H142" s="123" t="s">
        <v>222</v>
      </c>
      <c r="I142" s="122" t="n">
        <v>3220.89</v>
      </c>
      <c r="J142" s="115" t="n">
        <v>1</v>
      </c>
    </row>
    <row r="143" customFormat="false" ht="180" hidden="false" customHeight="false" outlineLevel="0" collapsed="false">
      <c r="A143" s="116" t="n">
        <v>50</v>
      </c>
      <c r="B143" s="142" t="s">
        <v>294</v>
      </c>
      <c r="C143" s="153" t="s">
        <v>295</v>
      </c>
      <c r="D143" s="117" t="s">
        <v>283</v>
      </c>
      <c r="E143" s="118" t="s">
        <v>184</v>
      </c>
      <c r="F143" s="118" t="s">
        <v>34</v>
      </c>
      <c r="G143" s="119" t="n">
        <v>5063.66</v>
      </c>
      <c r="H143" s="105" t="s">
        <v>222</v>
      </c>
      <c r="I143" s="119" t="n">
        <v>5063.66</v>
      </c>
      <c r="J143" s="106" t="n">
        <v>1</v>
      </c>
    </row>
    <row r="144" customFormat="false" ht="180" hidden="false" customHeight="false" outlineLevel="0" collapsed="false">
      <c r="A144" s="120" t="n">
        <v>51</v>
      </c>
      <c r="B144" s="144" t="s">
        <v>294</v>
      </c>
      <c r="C144" s="138" t="s">
        <v>296</v>
      </c>
      <c r="D144" s="120" t="s">
        <v>283</v>
      </c>
      <c r="E144" s="121" t="s">
        <v>184</v>
      </c>
      <c r="F144" s="121" t="s">
        <v>34</v>
      </c>
      <c r="G144" s="122" t="n">
        <v>5458.54</v>
      </c>
      <c r="H144" s="123" t="s">
        <v>222</v>
      </c>
      <c r="I144" s="122" t="n">
        <v>5458.54</v>
      </c>
      <c r="J144" s="115" t="n">
        <v>1</v>
      </c>
    </row>
    <row r="145" customFormat="false" ht="180" hidden="false" customHeight="false" outlineLevel="0" collapsed="false">
      <c r="A145" s="116" t="n">
        <v>52</v>
      </c>
      <c r="B145" s="142" t="s">
        <v>294</v>
      </c>
      <c r="C145" s="154" t="s">
        <v>297</v>
      </c>
      <c r="D145" s="155" t="s">
        <v>283</v>
      </c>
      <c r="E145" s="118" t="s">
        <v>184</v>
      </c>
      <c r="F145" s="118" t="s">
        <v>34</v>
      </c>
      <c r="G145" s="119" t="n">
        <v>5458.54</v>
      </c>
      <c r="H145" s="105" t="s">
        <v>222</v>
      </c>
      <c r="I145" s="119" t="n">
        <v>5458.54</v>
      </c>
      <c r="J145" s="106" t="n">
        <v>1</v>
      </c>
    </row>
  </sheetData>
  <mergeCells count="5">
    <mergeCell ref="B2:I2"/>
    <mergeCell ref="A4:I4"/>
    <mergeCell ref="B7:E7"/>
    <mergeCell ref="B91:I91"/>
    <mergeCell ref="A92: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14"/>
    <col collapsed="false" customWidth="true" hidden="false" outlineLevel="0" max="3" min="3" style="0" width="34.28"/>
    <col collapsed="false" customWidth="true" hidden="false" outlineLevel="0" max="6" min="6" style="0" width="11.42"/>
    <col collapsed="false" customWidth="true" hidden="false" outlineLevel="0" max="10" min="10" style="0" width="5.28"/>
  </cols>
  <sheetData>
    <row r="1" customFormat="false" ht="12.75" hidden="false" customHeight="false" outlineLevel="0" collapsed="false">
      <c r="A1" s="97" t="s">
        <v>300</v>
      </c>
      <c r="B1" s="97"/>
      <c r="C1" s="97"/>
      <c r="D1" s="97"/>
      <c r="E1" s="97"/>
      <c r="F1" s="97"/>
      <c r="G1" s="97"/>
      <c r="H1" s="97"/>
      <c r="I1" s="97"/>
      <c r="J1" s="97"/>
      <c r="K1" s="158"/>
      <c r="L1" s="158"/>
      <c r="M1" s="158"/>
      <c r="N1" s="158"/>
      <c r="O1" s="158"/>
      <c r="P1" s="158"/>
      <c r="Q1" s="158"/>
    </row>
    <row r="2" customFormat="false" ht="12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8"/>
      <c r="L2" s="158"/>
      <c r="M2" s="158"/>
      <c r="N2" s="158"/>
      <c r="O2" s="158"/>
      <c r="P2" s="158"/>
      <c r="Q2" s="158"/>
    </row>
    <row r="3" s="160" customFormat="true" ht="15.75" hidden="false" customHeight="false" outlineLevel="0" collapsed="false">
      <c r="B3" s="161" t="s">
        <v>301</v>
      </c>
      <c r="J3" s="159"/>
      <c r="K3" s="159"/>
      <c r="L3" s="159"/>
      <c r="M3" s="159"/>
      <c r="N3" s="159"/>
      <c r="O3" s="159"/>
      <c r="P3" s="159"/>
      <c r="Q3" s="159"/>
    </row>
    <row r="5" customFormat="false" ht="94.5" hidden="false" customHeight="false" outlineLevel="0" collapsed="false">
      <c r="A5" s="13" t="s">
        <v>2</v>
      </c>
      <c r="B5" s="13" t="s">
        <v>3</v>
      </c>
      <c r="C5" s="14" t="s">
        <v>4</v>
      </c>
      <c r="D5" s="13" t="s">
        <v>5</v>
      </c>
      <c r="E5" s="15" t="s">
        <v>6</v>
      </c>
      <c r="F5" s="16" t="s">
        <v>7</v>
      </c>
      <c r="G5" s="17" t="s">
        <v>8</v>
      </c>
      <c r="H5" s="13" t="s">
        <v>9</v>
      </c>
      <c r="I5" s="15" t="s">
        <v>10</v>
      </c>
      <c r="J5" s="18" t="s">
        <v>11</v>
      </c>
    </row>
    <row r="6" customFormat="false" ht="63" hidden="false" customHeight="false" outlineLevel="0" collapsed="false">
      <c r="A6" s="21" t="n">
        <v>45</v>
      </c>
      <c r="B6" s="46" t="s">
        <v>40</v>
      </c>
      <c r="C6" s="46" t="s">
        <v>88</v>
      </c>
      <c r="D6" s="22"/>
      <c r="E6" s="23"/>
      <c r="F6" s="24"/>
      <c r="G6" s="55"/>
      <c r="H6" s="51"/>
      <c r="I6" s="56"/>
      <c r="J6" s="28" t="n">
        <v>0</v>
      </c>
    </row>
    <row r="7" customFormat="false" ht="63" hidden="false" customHeight="false" outlineLevel="0" collapsed="false">
      <c r="A7" s="21" t="n">
        <v>46</v>
      </c>
      <c r="B7" s="46" t="s">
        <v>40</v>
      </c>
      <c r="C7" s="46" t="s">
        <v>89</v>
      </c>
      <c r="D7" s="22"/>
      <c r="E7" s="23"/>
      <c r="F7" s="24"/>
      <c r="G7" s="55"/>
      <c r="H7" s="51"/>
      <c r="I7" s="56"/>
      <c r="J7" s="28" t="n">
        <v>0</v>
      </c>
    </row>
    <row r="8" customFormat="false" ht="63" hidden="false" customHeight="false" outlineLevel="0" collapsed="false">
      <c r="A8" s="21" t="n">
        <v>47</v>
      </c>
      <c r="B8" s="46" t="s">
        <v>40</v>
      </c>
      <c r="C8" s="46" t="s">
        <v>90</v>
      </c>
      <c r="D8" s="22"/>
      <c r="E8" s="23"/>
      <c r="F8" s="24"/>
      <c r="G8" s="55"/>
      <c r="H8" s="51"/>
      <c r="I8" s="56"/>
      <c r="J8" s="28" t="n">
        <v>0</v>
      </c>
    </row>
    <row r="9" customFormat="false" ht="63" hidden="false" customHeight="false" outlineLevel="0" collapsed="false">
      <c r="A9" s="21" t="n">
        <v>48</v>
      </c>
      <c r="B9" s="46" t="s">
        <v>40</v>
      </c>
      <c r="C9" s="46" t="s">
        <v>91</v>
      </c>
      <c r="D9" s="22"/>
      <c r="E9" s="23"/>
      <c r="F9" s="24"/>
      <c r="G9" s="55"/>
      <c r="H9" s="51"/>
      <c r="I9" s="56"/>
      <c r="J9" s="28" t="n">
        <v>0</v>
      </c>
    </row>
    <row r="10" customFormat="false" ht="63" hidden="false" customHeight="false" outlineLevel="0" collapsed="false">
      <c r="A10" s="21" t="n">
        <v>49</v>
      </c>
      <c r="B10" s="46" t="s">
        <v>40</v>
      </c>
      <c r="C10" s="46" t="s">
        <v>92</v>
      </c>
      <c r="D10" s="22"/>
      <c r="E10" s="23"/>
      <c r="F10" s="24"/>
      <c r="G10" s="55"/>
      <c r="H10" s="51"/>
      <c r="I10" s="56"/>
      <c r="J10" s="28" t="n">
        <v>0</v>
      </c>
    </row>
    <row r="11" customFormat="false" ht="63" hidden="false" customHeight="false" outlineLevel="0" collapsed="false">
      <c r="A11" s="21" t="n">
        <v>50</v>
      </c>
      <c r="B11" s="46" t="s">
        <v>40</v>
      </c>
      <c r="C11" s="46" t="s">
        <v>93</v>
      </c>
      <c r="D11" s="22"/>
      <c r="E11" s="23"/>
      <c r="F11" s="24"/>
      <c r="G11" s="55"/>
      <c r="H11" s="51"/>
      <c r="I11" s="56"/>
      <c r="J11" s="28" t="n">
        <v>0</v>
      </c>
    </row>
    <row r="12" customFormat="false" ht="63" hidden="false" customHeight="false" outlineLevel="0" collapsed="false">
      <c r="A12" s="21" t="n">
        <v>51</v>
      </c>
      <c r="B12" s="46" t="s">
        <v>40</v>
      </c>
      <c r="C12" s="46" t="s">
        <v>94</v>
      </c>
      <c r="D12" s="22"/>
      <c r="E12" s="23"/>
      <c r="F12" s="24"/>
      <c r="G12" s="55"/>
      <c r="H12" s="51"/>
      <c r="I12" s="56"/>
      <c r="J12" s="28" t="n">
        <v>0</v>
      </c>
    </row>
    <row r="13" customFormat="false" ht="47.25" hidden="false" customHeight="false" outlineLevel="0" collapsed="false">
      <c r="A13" s="21" t="n">
        <v>52</v>
      </c>
      <c r="B13" s="46" t="s">
        <v>40</v>
      </c>
      <c r="C13" s="46" t="s">
        <v>95</v>
      </c>
      <c r="D13" s="22"/>
      <c r="E13" s="23"/>
      <c r="F13" s="24"/>
      <c r="G13" s="55"/>
      <c r="H13" s="51"/>
      <c r="I13" s="56"/>
      <c r="J13" s="28" t="n">
        <v>0</v>
      </c>
    </row>
    <row r="14" customFormat="false" ht="63" hidden="false" customHeight="false" outlineLevel="0" collapsed="false">
      <c r="A14" s="29" t="n">
        <v>64</v>
      </c>
      <c r="B14" s="30" t="s">
        <v>126</v>
      </c>
      <c r="C14" s="30" t="s">
        <v>127</v>
      </c>
      <c r="D14" s="30" t="s">
        <v>24</v>
      </c>
      <c r="E14" s="31"/>
      <c r="F14" s="32"/>
      <c r="G14" s="62"/>
      <c r="H14" s="40"/>
      <c r="I14" s="63"/>
      <c r="J14" s="36" t="n">
        <v>0</v>
      </c>
    </row>
    <row r="15" customFormat="false" ht="78.75" hidden="false" customHeight="false" outlineLevel="0" collapsed="false">
      <c r="A15" s="29" t="n">
        <v>65</v>
      </c>
      <c r="B15" s="30" t="s">
        <v>128</v>
      </c>
      <c r="C15" s="30" t="s">
        <v>129</v>
      </c>
      <c r="D15" s="30" t="s">
        <v>24</v>
      </c>
      <c r="E15" s="31"/>
      <c r="F15" s="32"/>
      <c r="G15" s="62"/>
      <c r="H15" s="40"/>
      <c r="I15" s="63"/>
      <c r="J15" s="36" t="n">
        <v>0</v>
      </c>
    </row>
    <row r="16" customFormat="false" ht="94.5" hidden="false" customHeight="false" outlineLevel="0" collapsed="false">
      <c r="A16" s="29" t="n">
        <v>66</v>
      </c>
      <c r="B16" s="30" t="s">
        <v>128</v>
      </c>
      <c r="C16" s="30" t="s">
        <v>130</v>
      </c>
      <c r="D16" s="30" t="s">
        <v>24</v>
      </c>
      <c r="E16" s="31"/>
      <c r="F16" s="32"/>
      <c r="G16" s="62"/>
      <c r="H16" s="40"/>
      <c r="I16" s="63"/>
      <c r="J16" s="36" t="n">
        <v>0</v>
      </c>
    </row>
    <row r="17" customFormat="false" ht="78.75" hidden="false" customHeight="false" outlineLevel="0" collapsed="false">
      <c r="A17" s="29" t="n">
        <v>67</v>
      </c>
      <c r="B17" s="30" t="s">
        <v>131</v>
      </c>
      <c r="C17" s="30" t="s">
        <v>132</v>
      </c>
      <c r="D17" s="30" t="s">
        <v>24</v>
      </c>
      <c r="E17" s="31"/>
      <c r="F17" s="32"/>
      <c r="G17" s="62"/>
      <c r="H17" s="40"/>
      <c r="I17" s="63"/>
      <c r="J17" s="36" t="n">
        <v>0</v>
      </c>
    </row>
    <row r="18" customFormat="false" ht="94.5" hidden="false" customHeight="false" outlineLevel="0" collapsed="false">
      <c r="A18" s="29" t="n">
        <v>68</v>
      </c>
      <c r="B18" s="30" t="s">
        <v>131</v>
      </c>
      <c r="C18" s="30" t="s">
        <v>133</v>
      </c>
      <c r="D18" s="30" t="s">
        <v>24</v>
      </c>
      <c r="E18" s="31"/>
      <c r="F18" s="32"/>
      <c r="G18" s="62"/>
      <c r="H18" s="40"/>
      <c r="I18" s="63"/>
      <c r="J18" s="36" t="n">
        <v>0</v>
      </c>
    </row>
    <row r="19" customFormat="false" ht="94.5" hidden="false" customHeight="false" outlineLevel="0" collapsed="false">
      <c r="A19" s="29" t="n">
        <v>69</v>
      </c>
      <c r="B19" s="30" t="s">
        <v>134</v>
      </c>
      <c r="C19" s="30" t="s">
        <v>135</v>
      </c>
      <c r="D19" s="30" t="s">
        <v>24</v>
      </c>
      <c r="E19" s="31"/>
      <c r="F19" s="32"/>
      <c r="G19" s="62"/>
      <c r="H19" s="40"/>
      <c r="I19" s="63"/>
      <c r="J19" s="36" t="n">
        <v>0</v>
      </c>
    </row>
    <row r="20" customFormat="false" ht="94.5" hidden="false" customHeight="false" outlineLevel="0" collapsed="false">
      <c r="A20" s="29" t="n">
        <v>70</v>
      </c>
      <c r="B20" s="30" t="s">
        <v>131</v>
      </c>
      <c r="C20" s="30" t="s">
        <v>136</v>
      </c>
      <c r="D20" s="30" t="s">
        <v>24</v>
      </c>
      <c r="E20" s="31"/>
      <c r="F20" s="32"/>
      <c r="G20" s="62"/>
      <c r="H20" s="40"/>
      <c r="I20" s="63"/>
      <c r="J20" s="36" t="n">
        <v>0</v>
      </c>
    </row>
    <row r="21" customFormat="false" ht="94.5" hidden="false" customHeight="false" outlineLevel="0" collapsed="false">
      <c r="A21" s="29" t="n">
        <v>71</v>
      </c>
      <c r="B21" s="30" t="s">
        <v>131</v>
      </c>
      <c r="C21" s="30" t="s">
        <v>137</v>
      </c>
      <c r="D21" s="30" t="s">
        <v>24</v>
      </c>
      <c r="E21" s="31"/>
      <c r="F21" s="32"/>
      <c r="G21" s="62"/>
      <c r="H21" s="40"/>
      <c r="I21" s="63"/>
      <c r="J21" s="36" t="n">
        <v>0</v>
      </c>
    </row>
    <row r="22" customFormat="false" ht="94.5" hidden="false" customHeight="false" outlineLevel="0" collapsed="false">
      <c r="A22" s="29" t="n">
        <v>72</v>
      </c>
      <c r="B22" s="30" t="s">
        <v>131</v>
      </c>
      <c r="C22" s="30" t="s">
        <v>138</v>
      </c>
      <c r="D22" s="30" t="s">
        <v>24</v>
      </c>
      <c r="E22" s="31"/>
      <c r="F22" s="32"/>
      <c r="G22" s="62"/>
      <c r="H22" s="40"/>
      <c r="I22" s="63"/>
      <c r="J22" s="36" t="n">
        <v>0</v>
      </c>
    </row>
    <row r="23" customFormat="false" ht="78.75" hidden="false" customHeight="false" outlineLevel="0" collapsed="false">
      <c r="A23" s="29" t="n">
        <v>73</v>
      </c>
      <c r="B23" s="30" t="s">
        <v>134</v>
      </c>
      <c r="C23" s="30" t="s">
        <v>139</v>
      </c>
      <c r="D23" s="30" t="s">
        <v>24</v>
      </c>
      <c r="E23" s="31"/>
      <c r="F23" s="32"/>
      <c r="G23" s="62"/>
      <c r="H23" s="40"/>
      <c r="I23" s="63"/>
      <c r="J23" s="36" t="n">
        <v>0</v>
      </c>
    </row>
    <row r="24" customFormat="false" ht="78.75" hidden="false" customHeight="false" outlineLevel="0" collapsed="false">
      <c r="A24" s="29" t="n">
        <v>74</v>
      </c>
      <c r="B24" s="30" t="s">
        <v>131</v>
      </c>
      <c r="C24" s="30" t="s">
        <v>140</v>
      </c>
      <c r="D24" s="30" t="s">
        <v>24</v>
      </c>
      <c r="E24" s="31"/>
      <c r="F24" s="32"/>
      <c r="G24" s="62"/>
      <c r="H24" s="40"/>
      <c r="I24" s="63"/>
      <c r="J24" s="36" t="n">
        <v>0</v>
      </c>
    </row>
    <row r="25" customFormat="false" ht="94.5" hidden="false" customHeight="false" outlineLevel="0" collapsed="false">
      <c r="A25" s="29" t="n">
        <v>75</v>
      </c>
      <c r="B25" s="30" t="s">
        <v>131</v>
      </c>
      <c r="C25" s="30" t="s">
        <v>141</v>
      </c>
      <c r="D25" s="30" t="s">
        <v>24</v>
      </c>
      <c r="E25" s="31"/>
      <c r="F25" s="32"/>
      <c r="G25" s="62"/>
      <c r="H25" s="40"/>
      <c r="I25" s="63"/>
      <c r="J25" s="36" t="n">
        <v>0</v>
      </c>
    </row>
    <row r="26" customFormat="false" ht="78.75" hidden="false" customHeight="false" outlineLevel="0" collapsed="false">
      <c r="A26" s="29" t="n">
        <v>76</v>
      </c>
      <c r="B26" s="30" t="s">
        <v>134</v>
      </c>
      <c r="C26" s="30" t="s">
        <v>142</v>
      </c>
      <c r="D26" s="30" t="s">
        <v>24</v>
      </c>
      <c r="E26" s="31"/>
      <c r="F26" s="32"/>
      <c r="G26" s="62"/>
      <c r="H26" s="40"/>
      <c r="I26" s="63"/>
      <c r="J26" s="36" t="n">
        <v>0</v>
      </c>
    </row>
    <row r="27" customFormat="false" ht="78.75" hidden="false" customHeight="false" outlineLevel="0" collapsed="false">
      <c r="A27" s="29" t="n">
        <v>77</v>
      </c>
      <c r="B27" s="30" t="s">
        <v>131</v>
      </c>
      <c r="C27" s="30" t="s">
        <v>143</v>
      </c>
      <c r="D27" s="30" t="s">
        <v>24</v>
      </c>
      <c r="E27" s="31"/>
      <c r="F27" s="32"/>
      <c r="G27" s="62"/>
      <c r="H27" s="40"/>
      <c r="I27" s="63"/>
      <c r="J27" s="36" t="n">
        <v>0</v>
      </c>
    </row>
    <row r="28" customFormat="false" ht="78.75" hidden="false" customHeight="false" outlineLevel="0" collapsed="false">
      <c r="A28" s="29" t="n">
        <v>78</v>
      </c>
      <c r="B28" s="30" t="s">
        <v>131</v>
      </c>
      <c r="C28" s="30" t="s">
        <v>144</v>
      </c>
      <c r="D28" s="30" t="s">
        <v>24</v>
      </c>
      <c r="E28" s="31"/>
      <c r="F28" s="32"/>
      <c r="G28" s="62"/>
      <c r="H28" s="40"/>
      <c r="I28" s="63"/>
      <c r="J28" s="36" t="n">
        <v>0</v>
      </c>
    </row>
    <row r="29" customFormat="false" ht="78.75" hidden="false" customHeight="false" outlineLevel="0" collapsed="false">
      <c r="A29" s="21" t="n">
        <v>81</v>
      </c>
      <c r="B29" s="46" t="s">
        <v>131</v>
      </c>
      <c r="C29" s="46" t="s">
        <v>147</v>
      </c>
      <c r="D29" s="22" t="s">
        <v>24</v>
      </c>
      <c r="E29" s="23"/>
      <c r="F29" s="24"/>
      <c r="G29" s="59"/>
      <c r="H29" s="51"/>
      <c r="I29" s="60"/>
      <c r="J29" s="28" t="n">
        <v>0</v>
      </c>
    </row>
    <row r="30" customFormat="false" ht="63" hidden="false" customHeight="false" outlineLevel="0" collapsed="false">
      <c r="A30" s="29" t="n">
        <v>85</v>
      </c>
      <c r="B30" s="30" t="s">
        <v>131</v>
      </c>
      <c r="C30" s="30" t="s">
        <v>151</v>
      </c>
      <c r="D30" s="30" t="s">
        <v>24</v>
      </c>
      <c r="E30" s="31"/>
      <c r="F30" s="32"/>
      <c r="G30" s="62"/>
      <c r="H30" s="40"/>
      <c r="I30" s="63"/>
      <c r="J30" s="36" t="n">
        <v>0</v>
      </c>
    </row>
    <row r="31" customFormat="false" ht="63" hidden="false" customHeight="false" outlineLevel="0" collapsed="false">
      <c r="A31" s="29" t="n">
        <v>86</v>
      </c>
      <c r="B31" s="30" t="s">
        <v>131</v>
      </c>
      <c r="C31" s="30" t="s">
        <v>152</v>
      </c>
      <c r="D31" s="30" t="s">
        <v>24</v>
      </c>
      <c r="E31" s="31"/>
      <c r="F31" s="32"/>
      <c r="G31" s="62"/>
      <c r="H31" s="40"/>
      <c r="I31" s="63"/>
      <c r="J31" s="36" t="n">
        <v>0</v>
      </c>
    </row>
    <row r="32" customFormat="false" ht="63" hidden="false" customHeight="false" outlineLevel="0" collapsed="false">
      <c r="A32" s="29" t="n">
        <v>87</v>
      </c>
      <c r="B32" s="30" t="s">
        <v>131</v>
      </c>
      <c r="C32" s="30" t="s">
        <v>153</v>
      </c>
      <c r="D32" s="30" t="s">
        <v>24</v>
      </c>
      <c r="E32" s="31"/>
      <c r="F32" s="32"/>
      <c r="G32" s="62"/>
      <c r="H32" s="40"/>
      <c r="I32" s="63"/>
      <c r="J32" s="36" t="n">
        <v>0</v>
      </c>
    </row>
    <row r="33" customFormat="false" ht="63" hidden="false" customHeight="false" outlineLevel="0" collapsed="false">
      <c r="A33" s="29" t="n">
        <v>88</v>
      </c>
      <c r="B33" s="30" t="s">
        <v>131</v>
      </c>
      <c r="C33" s="30" t="s">
        <v>154</v>
      </c>
      <c r="D33" s="30" t="s">
        <v>24</v>
      </c>
      <c r="E33" s="31"/>
      <c r="F33" s="32"/>
      <c r="G33" s="62"/>
      <c r="H33" s="40"/>
      <c r="I33" s="63"/>
      <c r="J33" s="36" t="n">
        <v>0</v>
      </c>
    </row>
    <row r="34" customFormat="false" ht="78.75" hidden="false" customHeight="false" outlineLevel="0" collapsed="false">
      <c r="A34" s="29" t="n">
        <v>89</v>
      </c>
      <c r="B34" s="30" t="s">
        <v>131</v>
      </c>
      <c r="C34" s="30" t="s">
        <v>155</v>
      </c>
      <c r="D34" s="30" t="s">
        <v>24</v>
      </c>
      <c r="E34" s="31"/>
      <c r="F34" s="32"/>
      <c r="G34" s="62"/>
      <c r="H34" s="40"/>
      <c r="I34" s="63"/>
      <c r="J34" s="36" t="n">
        <v>0</v>
      </c>
    </row>
    <row r="35" customFormat="false" ht="63" hidden="false" customHeight="false" outlineLevel="0" collapsed="false">
      <c r="A35" s="21" t="n">
        <v>90</v>
      </c>
      <c r="B35" s="46" t="s">
        <v>134</v>
      </c>
      <c r="C35" s="46" t="s">
        <v>156</v>
      </c>
      <c r="D35" s="22" t="s">
        <v>24</v>
      </c>
      <c r="E35" s="23"/>
      <c r="F35" s="24"/>
      <c r="G35" s="59"/>
      <c r="H35" s="51"/>
      <c r="I35" s="60"/>
      <c r="J35" s="28" t="n">
        <v>0</v>
      </c>
    </row>
    <row r="36" customFormat="false" ht="78.75" hidden="false" customHeight="false" outlineLevel="0" collapsed="false">
      <c r="A36" s="21" t="n">
        <v>91</v>
      </c>
      <c r="B36" s="46" t="s">
        <v>134</v>
      </c>
      <c r="C36" s="46" t="s">
        <v>157</v>
      </c>
      <c r="D36" s="22" t="s">
        <v>24</v>
      </c>
      <c r="E36" s="23"/>
      <c r="F36" s="24"/>
      <c r="G36" s="59"/>
      <c r="H36" s="51"/>
      <c r="I36" s="60"/>
      <c r="J36" s="28" t="n">
        <v>0</v>
      </c>
    </row>
    <row r="37" customFormat="false" ht="63" hidden="false" customHeight="false" outlineLevel="0" collapsed="false">
      <c r="A37" s="21" t="n">
        <v>92</v>
      </c>
      <c r="B37" s="46" t="s">
        <v>131</v>
      </c>
      <c r="C37" s="46" t="s">
        <v>158</v>
      </c>
      <c r="D37" s="22" t="s">
        <v>24</v>
      </c>
      <c r="E37" s="23"/>
      <c r="F37" s="24"/>
      <c r="G37" s="59"/>
      <c r="H37" s="51"/>
      <c r="I37" s="60"/>
      <c r="J37" s="28" t="n">
        <v>0</v>
      </c>
    </row>
    <row r="38" customFormat="false" ht="78.75" hidden="false" customHeight="false" outlineLevel="0" collapsed="false">
      <c r="A38" s="21" t="n">
        <v>93</v>
      </c>
      <c r="B38" s="46" t="s">
        <v>131</v>
      </c>
      <c r="C38" s="46" t="s">
        <v>159</v>
      </c>
      <c r="D38" s="22" t="s">
        <v>24</v>
      </c>
      <c r="E38" s="23"/>
      <c r="F38" s="24"/>
      <c r="G38" s="59"/>
      <c r="H38" s="51"/>
      <c r="I38" s="60"/>
      <c r="J38" s="28" t="n">
        <v>0</v>
      </c>
    </row>
    <row r="39" customFormat="false" ht="47.25" hidden="false" customHeight="false" outlineLevel="0" collapsed="false">
      <c r="A39" s="21" t="n">
        <v>109</v>
      </c>
      <c r="B39" s="22" t="s">
        <v>188</v>
      </c>
      <c r="C39" s="22" t="s">
        <v>187</v>
      </c>
      <c r="D39" s="22" t="s">
        <v>189</v>
      </c>
      <c r="E39" s="81"/>
      <c r="F39" s="89"/>
      <c r="G39" s="87"/>
      <c r="H39" s="51"/>
      <c r="I39" s="60"/>
      <c r="J39" s="67" t="n">
        <v>0</v>
      </c>
    </row>
    <row r="40" customFormat="false" ht="15.75" hidden="false" customHeight="false" outlineLevel="0" collapsed="false">
      <c r="A40" s="21" t="n">
        <v>110</v>
      </c>
      <c r="B40" s="22" t="s">
        <v>190</v>
      </c>
      <c r="C40" s="24" t="n">
        <v>1000</v>
      </c>
      <c r="D40" s="22" t="s">
        <v>15</v>
      </c>
      <c r="E40" s="81"/>
      <c r="F40" s="89"/>
      <c r="G40" s="90"/>
      <c r="H40" s="51"/>
      <c r="I40" s="60"/>
      <c r="J40" s="67" t="n">
        <v>0</v>
      </c>
    </row>
    <row r="41" customFormat="false" ht="78.75" hidden="false" customHeight="false" outlineLevel="0" collapsed="false">
      <c r="A41" s="21" t="n">
        <v>111</v>
      </c>
      <c r="B41" s="46" t="s">
        <v>191</v>
      </c>
      <c r="C41" s="22" t="s">
        <v>192</v>
      </c>
      <c r="D41" s="22" t="s">
        <v>15</v>
      </c>
      <c r="E41" s="91"/>
      <c r="F41" s="49"/>
      <c r="G41" s="92"/>
      <c r="H41" s="51"/>
      <c r="I41" s="60"/>
      <c r="J41" s="67" t="n">
        <v>0</v>
      </c>
    </row>
    <row r="42" customFormat="false" ht="63" hidden="false" customHeight="false" outlineLevel="0" collapsed="false">
      <c r="A42" s="21" t="n">
        <v>112</v>
      </c>
      <c r="B42" s="46" t="s">
        <v>191</v>
      </c>
      <c r="C42" s="22" t="s">
        <v>193</v>
      </c>
      <c r="D42" s="22" t="s">
        <v>15</v>
      </c>
      <c r="E42" s="91"/>
      <c r="F42" s="49"/>
      <c r="G42" s="92"/>
      <c r="H42" s="51"/>
      <c r="I42" s="60"/>
      <c r="J42" s="67" t="n">
        <v>0</v>
      </c>
    </row>
    <row r="43" customFormat="false" ht="78.75" hidden="false" customHeight="false" outlineLevel="0" collapsed="false">
      <c r="A43" s="21" t="n">
        <v>113</v>
      </c>
      <c r="B43" s="46" t="s">
        <v>194</v>
      </c>
      <c r="C43" s="22" t="s">
        <v>195</v>
      </c>
      <c r="D43" s="22" t="s">
        <v>15</v>
      </c>
      <c r="E43" s="91"/>
      <c r="F43" s="49"/>
      <c r="G43" s="92"/>
      <c r="H43" s="51"/>
      <c r="I43" s="60"/>
      <c r="J43" s="28" t="n">
        <v>0</v>
      </c>
    </row>
    <row r="44" customFormat="false" ht="78.75" hidden="false" customHeight="false" outlineLevel="0" collapsed="false">
      <c r="A44" s="21" t="n">
        <v>114</v>
      </c>
      <c r="B44" s="46" t="s">
        <v>194</v>
      </c>
      <c r="C44" s="22" t="s">
        <v>196</v>
      </c>
      <c r="D44" s="22" t="s">
        <v>15</v>
      </c>
      <c r="E44" s="91"/>
      <c r="F44" s="49"/>
      <c r="G44" s="92"/>
      <c r="H44" s="51"/>
      <c r="I44" s="60"/>
      <c r="J44" s="28" t="n">
        <v>0</v>
      </c>
    </row>
    <row r="45" customFormat="false" ht="12.75" hidden="false" customHeight="false" outlineLevel="0" collapsed="false">
      <c r="B45" s="160" t="s">
        <v>302</v>
      </c>
    </row>
    <row r="46" customFormat="false" ht="85.5" hidden="false" customHeight="false" outlineLevel="0" collapsed="false">
      <c r="A46" s="98" t="s">
        <v>2</v>
      </c>
      <c r="B46" s="98" t="s">
        <v>3</v>
      </c>
      <c r="C46" s="99" t="s">
        <v>4</v>
      </c>
      <c r="D46" s="98" t="s">
        <v>5</v>
      </c>
      <c r="E46" s="100" t="s">
        <v>6</v>
      </c>
      <c r="F46" s="100" t="s">
        <v>7</v>
      </c>
      <c r="G46" s="101" t="s">
        <v>8</v>
      </c>
      <c r="H46" s="98" t="s">
        <v>9</v>
      </c>
      <c r="I46" s="98" t="s">
        <v>10</v>
      </c>
      <c r="J46" s="98" t="s">
        <v>11</v>
      </c>
    </row>
    <row r="47" customFormat="false" ht="15.75" hidden="false" customHeight="false" outlineLevel="0" collapsed="false">
      <c r="A47" s="46" t="n">
        <v>11</v>
      </c>
      <c r="B47" s="22" t="s">
        <v>217</v>
      </c>
      <c r="C47" s="22"/>
      <c r="D47" s="22" t="s">
        <v>15</v>
      </c>
      <c r="E47" s="81"/>
      <c r="F47" s="106"/>
      <c r="G47" s="106"/>
      <c r="H47" s="106"/>
      <c r="I47" s="106"/>
      <c r="J47" s="106" t="n">
        <v>0</v>
      </c>
    </row>
    <row r="48" customFormat="false" ht="141.75" hidden="false" customHeight="false" outlineLevel="0" collapsed="false">
      <c r="A48" s="46" t="n">
        <v>48</v>
      </c>
      <c r="B48" s="148" t="s">
        <v>285</v>
      </c>
      <c r="C48" s="149" t="s">
        <v>293</v>
      </c>
      <c r="D48" s="150" t="s">
        <v>280</v>
      </c>
      <c r="E48" s="81"/>
      <c r="F48" s="106"/>
      <c r="G48" s="106"/>
      <c r="H48" s="106"/>
      <c r="I48" s="106"/>
      <c r="J48" s="10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43.7"/>
    <col collapsed="false" customWidth="true" hidden="false" outlineLevel="0" max="5" min="5" style="0" width="19.28"/>
    <col collapsed="false" customWidth="true" hidden="false" outlineLevel="0" max="6" min="6" style="0" width="18.41"/>
  </cols>
  <sheetData>
    <row r="2" customFormat="false" ht="12.75" hidden="false" customHeight="false" outlineLevel="0" collapsed="false">
      <c r="A2" s="162" t="s">
        <v>303</v>
      </c>
      <c r="B2" s="162"/>
      <c r="C2" s="162"/>
      <c r="D2" s="162"/>
      <c r="E2" s="162"/>
      <c r="F2" s="162"/>
    </row>
    <row r="5" customFormat="false" ht="31.5" hidden="false" customHeight="false" outlineLevel="0" collapsed="false">
      <c r="A5" s="13" t="s">
        <v>2</v>
      </c>
      <c r="B5" s="13" t="s">
        <v>3</v>
      </c>
      <c r="C5" s="14" t="s">
        <v>4</v>
      </c>
      <c r="D5" s="13" t="s">
        <v>5</v>
      </c>
      <c r="E5" s="15" t="s">
        <v>304</v>
      </c>
      <c r="F5" s="16" t="s">
        <v>7</v>
      </c>
    </row>
    <row r="6" customFormat="false" ht="64.5" hidden="false" customHeight="false" outlineLevel="0" collapsed="false">
      <c r="A6" s="21" t="n">
        <v>33</v>
      </c>
      <c r="B6" s="46" t="s">
        <v>40</v>
      </c>
      <c r="C6" s="46" t="s">
        <v>75</v>
      </c>
      <c r="D6" s="22" t="s">
        <v>24</v>
      </c>
      <c r="E6" s="163" t="s">
        <v>305</v>
      </c>
      <c r="F6" s="164" t="s">
        <v>306</v>
      </c>
    </row>
    <row r="7" customFormat="false" ht="64.5" hidden="false" customHeight="false" outlineLevel="0" collapsed="false">
      <c r="A7" s="165" t="n">
        <v>36</v>
      </c>
      <c r="B7" s="46" t="s">
        <v>78</v>
      </c>
      <c r="C7" s="46" t="s">
        <v>79</v>
      </c>
      <c r="D7" s="46" t="s">
        <v>24</v>
      </c>
      <c r="E7" s="163" t="s">
        <v>305</v>
      </c>
      <c r="F7" s="164" t="s">
        <v>306</v>
      </c>
    </row>
    <row r="8" customFormat="false" ht="64.5" hidden="false" customHeight="false" outlineLevel="0" collapsed="false">
      <c r="A8" s="165" t="n">
        <v>80</v>
      </c>
      <c r="B8" s="46" t="s">
        <v>134</v>
      </c>
      <c r="C8" s="46" t="s">
        <v>146</v>
      </c>
      <c r="D8" s="46" t="s">
        <v>24</v>
      </c>
      <c r="E8" s="163" t="s">
        <v>305</v>
      </c>
      <c r="F8" s="164" t="s">
        <v>306</v>
      </c>
    </row>
    <row r="9" customFormat="false" ht="64.5" hidden="false" customHeight="false" outlineLevel="0" collapsed="false">
      <c r="A9" s="165" t="n">
        <v>81</v>
      </c>
      <c r="B9" s="46" t="s">
        <v>131</v>
      </c>
      <c r="C9" s="46" t="s">
        <v>147</v>
      </c>
      <c r="D9" s="46" t="s">
        <v>24</v>
      </c>
      <c r="E9" s="163" t="s">
        <v>305</v>
      </c>
      <c r="F9" s="164" t="s">
        <v>306</v>
      </c>
    </row>
    <row r="10" customFormat="false" ht="64.5" hidden="false" customHeight="false" outlineLevel="0" collapsed="false">
      <c r="A10" s="165" t="n">
        <v>84</v>
      </c>
      <c r="B10" s="46" t="s">
        <v>131</v>
      </c>
      <c r="C10" s="46" t="s">
        <v>150</v>
      </c>
      <c r="D10" s="46" t="s">
        <v>24</v>
      </c>
      <c r="E10" s="163" t="s">
        <v>305</v>
      </c>
      <c r="F10" s="164" t="s">
        <v>306</v>
      </c>
    </row>
    <row r="11" customFormat="false" ht="15.75" hidden="false" customHeight="false" outlineLevel="0" collapsed="false">
      <c r="A11" s="165" t="n">
        <v>115</v>
      </c>
      <c r="B11" s="166" t="s">
        <v>197</v>
      </c>
      <c r="C11" s="166" t="s">
        <v>198</v>
      </c>
      <c r="D11" s="166" t="s">
        <v>15</v>
      </c>
      <c r="E11" s="167" t="s">
        <v>307</v>
      </c>
      <c r="F11" s="168" t="s">
        <v>308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13:53:04Z</dcterms:created>
  <dc:creator>User</dc:creator>
  <dc:description/>
  <dc:language>en-US</dc:language>
  <cp:lastModifiedBy>Потребител на Windows</cp:lastModifiedBy>
  <cp:lastPrinted>2017-09-18T07:37:30Z</cp:lastPrinted>
  <dcterms:modified xsi:type="dcterms:W3CDTF">2017-09-25T06:41:33Z</dcterms:modified>
  <cp:revision>0</cp:revision>
  <dc:subject/>
  <dc:title/>
</cp:coreProperties>
</file>