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Първи места" sheetId="2" state="visible" r:id="rId3"/>
    <sheet name="Отстранени участници" sheetId="3" state="visible" r:id="rId4"/>
    <sheet name="Липса на участници" sheetId="4" state="visible" r:id="rId5"/>
  </sheets>
  <definedNames>
    <definedName function="false" hidden="true" localSheetId="1" name="_xlnm._FilterDatabase" vbProcedure="false">'Първи места'!$A$4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променена ТХ-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4</xdr:rowOff>
              </xdr:from>
              <xdr:to>
                <xdr:col>4</xdr:col>
                <xdr:colOff>84</xdr:colOff>
                <xdr:row>71</xdr:row>
                <xdr:rowOff>9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4</xdr:rowOff>
              </xdr:from>
              <xdr:to>
                <xdr:col>4</xdr:col>
                <xdr:colOff>84</xdr:colOff>
                <xdr:row>76</xdr:row>
                <xdr:rowOff>9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59.98 лв-12 бр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3</xdr:rowOff>
              </xdr:from>
              <xdr:to>
                <xdr:col>8</xdr:col>
                <xdr:colOff>45</xdr:colOff>
                <xdr:row>26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75.77 за 12 б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3</xdr:rowOff>
              </xdr:from>
              <xdr:to>
                <xdr:col>8</xdr:col>
                <xdr:colOff>45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53.58 лв. за 12 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3</xdr:rowOff>
              </xdr:from>
              <xdr:to>
                <xdr:col>8</xdr:col>
                <xdr:colOff>45</xdr:colOff>
                <xdr:row>30</xdr:row>
                <xdr:rowOff>7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62.40лв. За 12 бр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6</xdr:rowOff>
              </xdr:from>
              <xdr:to>
                <xdr:col>8</xdr:col>
                <xdr:colOff>45</xdr:colOff>
                <xdr:row>37</xdr:row>
                <xdr:rowOff>5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20.88 лв. за 12 бр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53</xdr:rowOff>
              </xdr:from>
              <xdr:to>
                <xdr:col>8</xdr:col>
                <xdr:colOff>45</xdr:colOff>
                <xdr:row>40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7.60 лв. за дузина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4</xdr:rowOff>
              </xdr:from>
              <xdr:to>
                <xdr:col>8</xdr:col>
                <xdr:colOff>45</xdr:colOff>
                <xdr:row>41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62.40лв. За 12 бро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489</xdr:row>
                <xdr:rowOff>9</xdr:rowOff>
              </xdr:from>
              <xdr:to>
                <xdr:col>8</xdr:col>
                <xdr:colOff>28</xdr:colOff>
                <xdr:row>49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0" uniqueCount="404">
  <si>
    <t xml:space="preserve">ПРИЛОЖЕНИЕ 1</t>
  </si>
  <si>
    <t xml:space="preserve">Класиране на участниците по обществена поръчка с предмет: Доставка на медицински изделия по Приложение 1 за нуждите на “КОЦ- Шумен”  ЕООД</t>
  </si>
  <si>
    <t xml:space="preserve">Номенклатура</t>
  </si>
  <si>
    <t xml:space="preserve">Наименование</t>
  </si>
  <si>
    <t xml:space="preserve">Характеристика</t>
  </si>
  <si>
    <t xml:space="preserve">Единица мярка</t>
  </si>
  <si>
    <t xml:space="preserve">Участник</t>
  </si>
  <si>
    <t xml:space="preserve">Производител</t>
  </si>
  <si>
    <t xml:space="preserve">Цена за ед.мярка с ДДС</t>
  </si>
  <si>
    <t xml:space="preserve">Предлагана опаковка</t>
  </si>
  <si>
    <t xml:space="preserve">Цена с ДДС на предлагана опаковка</t>
  </si>
  <si>
    <t xml:space="preserve">Класиране</t>
  </si>
  <si>
    <t xml:space="preserve">Обособена позиция № 1 - Хирургични медицински изделия </t>
  </si>
  <si>
    <t xml:space="preserve">Полиамидни конци </t>
  </si>
  <si>
    <t xml:space="preserve">нестерилни, хирургични, бели 3/0</t>
  </si>
  <si>
    <t xml:space="preserve">бр.</t>
  </si>
  <si>
    <t xml:space="preserve">Софарма Трейдинг АД</t>
  </si>
  <si>
    <t xml:space="preserve">МЕДИКА АД-САНДАНСКИ</t>
  </si>
  <si>
    <t xml:space="preserve">нестерилни, хирургични, бели № 0</t>
  </si>
  <si>
    <t xml:space="preserve">нестерилни, хирургични, бели № 2</t>
  </si>
  <si>
    <t xml:space="preserve">нестерилни, хирургични, бели № 4</t>
  </si>
  <si>
    <t xml:space="preserve">нестерилни, хирургични, бели № 6</t>
  </si>
  <si>
    <t xml:space="preserve">Нерезорбируем монофиламентен полипропиленов конец</t>
  </si>
  <si>
    <t xml:space="preserve">син, размер - 4/0,  см, RB, с обла игла  с пробивен връх 17 мм, 1/2- кръг</t>
  </si>
  <si>
    <t xml:space="preserve">дузина</t>
  </si>
  <si>
    <t xml:space="preserve">Ливеда Мед 2000 ООД</t>
  </si>
  <si>
    <t xml:space="preserve">BioSintex, Romania</t>
  </si>
  <si>
    <t xml:space="preserve">обосновка</t>
  </si>
  <si>
    <t xml:space="preserve">Katsan Katgut</t>
  </si>
  <si>
    <t xml:space="preserve">Вега Медикал ЕООД</t>
  </si>
  <si>
    <t xml:space="preserve">Догсан / P3176</t>
  </si>
  <si>
    <t xml:space="preserve">12 бр. в оп.        (дузина)</t>
  </si>
  <si>
    <t xml:space="preserve">син, размер - 5/0,  см, RB, с обла игла  с пробивен връх 17 мм, 1/2- кръг</t>
  </si>
  <si>
    <t xml:space="preserve">Догсан / P2176</t>
  </si>
  <si>
    <t xml:space="preserve"> Резорбируем плетен антибактерялен конец</t>
  </si>
  <si>
    <t xml:space="preserve">с покритие полиглактин 910 и ИнгакерМП,с  резорбция от 56 до 70 дни , размер 4/ 0, 45 см игла  P-3 VB ,13 мм 1/2 обратнорежеща игла , неоцветен</t>
  </si>
  <si>
    <t xml:space="preserve">Екос Медика ООД</t>
  </si>
  <si>
    <t xml:space="preserve">Johnson &amp; Johnson</t>
  </si>
  <si>
    <t xml:space="preserve">36 бр/кут</t>
  </si>
  <si>
    <t xml:space="preserve"> Резорбируем плетен конец </t>
  </si>
  <si>
    <t xml:space="preserve">с покритие полиглактин 910,с бьрза резорбция до 42 дни,размер  1, опаковка 3 x 45 cm  без игли</t>
  </si>
  <si>
    <t xml:space="preserve">Догсан / Q75</t>
  </si>
  <si>
    <t xml:space="preserve">Б.Браун Медикал ЕООД</t>
  </si>
  <si>
    <t xml:space="preserve">Bbraun C1037628</t>
  </si>
  <si>
    <t xml:space="preserve">36 бр. в кутия</t>
  </si>
  <si>
    <t xml:space="preserve">24 бр/кут</t>
  </si>
  <si>
    <t xml:space="preserve">с покритие полиглактин 910,с бьрза резорбция до 42 дни,размер  0, опаковка 3 x 45 cm  без игли</t>
  </si>
  <si>
    <t xml:space="preserve">Догсан / Q65</t>
  </si>
  <si>
    <t xml:space="preserve">Bbraun C1037627</t>
  </si>
  <si>
    <t xml:space="preserve">с покритие полиглактин 910,с бьрза резорбция до 42 дни,размер  2/0, опаковка 3 x 45 cm  без игли</t>
  </si>
  <si>
    <t xml:space="preserve">Догсан/ Q55</t>
  </si>
  <si>
    <t xml:space="preserve">Bbraun C1037626</t>
  </si>
  <si>
    <t xml:space="preserve">Монофиламентен антибактериален резорбируем конец </t>
  </si>
  <si>
    <t xml:space="preserve">със среден  срок на резорбция - от 90 до120дни, с покритие от полиглекапрон 25 и ИнгакерМП, неоцветен, размер - 3 /0,  1 х 70 см, SH,с  1/2   обла с  режещ връх  игла 22 мм</t>
  </si>
  <si>
    <t xml:space="preserve">12 бр/кут</t>
  </si>
  <si>
    <t xml:space="preserve">със среден  срок на резорбция - от 90 до120дни, с покритие от полиглекапрон 25 и ИнгакерМП, неоцветен, размер - 1,  1 х 90 см, СТ-2,с  1/2   обла с  режещ връх  игла 26 мм</t>
  </si>
  <si>
    <t xml:space="preserve">със среден  срок на резорбция - от 90 до120дни, с покритие от полиглекапрон 25 и ИнгакерМП, неоцветен, размер - 3 /0,  1 х 70 см, FS,с  3/8   обратно режеща  игла 19 мм</t>
  </si>
  <si>
    <t xml:space="preserve">със среден  срок на резорбция - от 90 до120дни, с покритие от полиглекапрон 25 и ИнгакерМП, неоцветен, размер - 3 /0,  1 х 45 см, FS,с  3/8   обратно режеща  игла 19 мм</t>
  </si>
  <si>
    <t xml:space="preserve">Монофиламентен антибактериален резорбируем конец</t>
  </si>
  <si>
    <t xml:space="preserve">със среден  срок на резорбция - от 90 до120дни, с покритие от полиглекапрон 25 и ИнгакерМП, неоцветен, размер - 4 /0,  1 х 45 см, FS,с  3/8   обратно режеща  игла 19 мм</t>
  </si>
  <si>
    <t xml:space="preserve">със среден  срок на резорбция - от 90 до120дни, с покритие от полиглекапрон 25 и ИнгакерМП, неоцветен, размер - 3 /0,  1 х 70 см, FS,с  3/8   обратно режеща  игла 16 мм</t>
  </si>
  <si>
    <t xml:space="preserve">Антибактериални резорбируеми плетени конци </t>
  </si>
  <si>
    <t xml:space="preserve">без игли Размер 1, опаковка 6 х 45см</t>
  </si>
  <si>
    <t xml:space="preserve">Истлинк България ЕООД</t>
  </si>
  <si>
    <t xml:space="preserve">ХМИ</t>
  </si>
  <si>
    <t xml:space="preserve">опаковка 6 х45см</t>
  </si>
  <si>
    <t xml:space="preserve">Догсан/ G72</t>
  </si>
  <si>
    <t xml:space="preserve">12 бр.       (стер.оп.6х45см) в оп. (дузина)</t>
  </si>
  <si>
    <t xml:space="preserve">без игли Размер 0, опаковка 6 х 45см</t>
  </si>
  <si>
    <t xml:space="preserve">Догсан/ G62</t>
  </si>
  <si>
    <t xml:space="preserve">Антибактериални резорбируеми плетени конци</t>
  </si>
  <si>
    <t xml:space="preserve">без игли Размер 2/0, опаковка 6 х 45см</t>
  </si>
  <si>
    <t xml:space="preserve">Догсан/ G52</t>
  </si>
  <si>
    <t xml:space="preserve">без игли Размер 3/0, опаковка 6 х 45см</t>
  </si>
  <si>
    <t xml:space="preserve">Догсан/ G42</t>
  </si>
  <si>
    <t xml:space="preserve">без игли Размер 4/0, опаковка 6 х 45см</t>
  </si>
  <si>
    <t xml:space="preserve">Догсан/ G32</t>
  </si>
  <si>
    <t xml:space="preserve">Антибактериален резорбируем плетен конец </t>
  </si>
  <si>
    <t xml:space="preserve">с покритие с полиглактин 910 и Ингакер МП,пълна резорбция 56-70 ден виолетов, размер 4/0, 70 см, обла игла 22мм , 1/2 кръг</t>
  </si>
  <si>
    <t xml:space="preserve">с покритие с полиглактин 910 и Ингакер МП,пълна резорбция 56-70 ден виолетов, размер 3/0, 70 см, обла игла 22мм , 1/2 кръг</t>
  </si>
  <si>
    <t xml:space="preserve">Антибактериален резорбируем плетен конец</t>
  </si>
  <si>
    <t xml:space="preserve">с покритие с полиглактин 910 и Ингакер МП,пълна резорбция 56-70 ден виолетов, размер 2/0, 70 см, обла игла 22мм , 1/2 кръг</t>
  </si>
  <si>
    <t xml:space="preserve">с полиглактин 910 и Ингакер МП,пълна резорбция 56-70 ден виолетов, размер 2/0, 70 см, обла игла 26мм , 1/2 кръг</t>
  </si>
  <si>
    <t xml:space="preserve">с покритие с полиглактин 910 и Ингакер МП,пълна резорбция 56-70 ден виолетов, размер 3/0, 70 см, обла игла 31мм , 1/2 кръг</t>
  </si>
  <si>
    <t xml:space="preserve">с покритие с полиглактин 910 и Ингакер МП,пълна резорбция 56-70 ден виолетов, размер 0, 70 см, обла игла 26мм , 1/2 кръг</t>
  </si>
  <si>
    <t xml:space="preserve">с покритие с полиглактин 910 и Ингакер МП,пълна резорбция 56-70 ден виолетов, размер 3/0, 70 см, обла игла 36мм , 1/2 кръг</t>
  </si>
  <si>
    <t xml:space="preserve">с покритие с полиглактин 910 и Ингакер МП,пълна резорбция 56-70 ден виолетов, размер 1, 70 см, обла игла 36мм , 1/2 кръг</t>
  </si>
  <si>
    <t xml:space="preserve">с покритие с полиглактин 910 и Ингакер МП,пълна резорбция 56-70 ден виолетов, размер 0, 70 см, обла игла 36мм , 1/2 кръг</t>
  </si>
  <si>
    <t xml:space="preserve">с покритие с полиглактин 910 и Ингакер МП,пълна резорбция 56-70 ден виолетов, размер 2/0, 70 см, обла игла 36мм , 1/2 кръг</t>
  </si>
  <si>
    <t xml:space="preserve">с покритие с полиглактин 910 и Ингакер МП,пълна резорбция 56-70 ден виолетов, размер 1, 70 см, обла игла 22мм , 1/2 кръг</t>
  </si>
  <si>
    <t xml:space="preserve">с покритие с полиглактин 910 и Ингакер МП,пълна резорбция 56-70 ден виолетов, размер 0, 70 см, обла игла 31мм , 1/2 кръг</t>
  </si>
  <si>
    <t xml:space="preserve">с покритие с полиглактин 910 и Ингакер МП,пълна резорбция 56-70 ден виолетов, размер 2/0, 70 см, обла игла 31мм , 1/2 кръг</t>
  </si>
  <si>
    <t xml:space="preserve">с покритие с полиглактин 910 и Ингакер МП,пълна резорбция 56-70 ден виолетов, размер 2/0, 75 см, обла игла 26мм , 1/2 кръг</t>
  </si>
  <si>
    <t xml:space="preserve">с покритие с полиглактин 910 и Ингакер МП,пълна резорбция 56-70 ден виолетов, размер 3/0, 75 см, обла игла 26мм , 1/2 кръг</t>
  </si>
  <si>
    <t xml:space="preserve">с покритие с полиглактин 910 ,пълна резорбция 56-70 ден виолетов, размер 3/0, 75 см, обла игла 31мм , 1/2 кръг</t>
  </si>
  <si>
    <t xml:space="preserve">Джи Кей Инженеринг Груп ООД</t>
  </si>
  <si>
    <t xml:space="preserve">Ishwari Healhcare</t>
  </si>
  <si>
    <t xml:space="preserve">дузина (12бр.)</t>
  </si>
  <si>
    <r>
      <rPr>
        <sz val="12"/>
        <rFont val="Times New Roman"/>
        <family val="1"/>
        <charset val="204"/>
      </rPr>
      <t xml:space="preserve">с покритие с полиглактин 910 ,пълна резорбция </t>
    </r>
    <r>
      <rPr>
        <b val="true"/>
        <sz val="12"/>
        <rFont val="Times New Roman"/>
        <family val="1"/>
        <charset val="204"/>
      </rPr>
      <t xml:space="preserve">54-70 ден виолетов или неутрален</t>
    </r>
    <r>
      <rPr>
        <sz val="12"/>
        <rFont val="Times New Roman"/>
        <family val="1"/>
        <charset val="204"/>
      </rPr>
      <t xml:space="preserve">, размер 3/0, 75 см, обла игла 31мм , 1/2 кръг,                        </t>
    </r>
    <r>
      <rPr>
        <b val="true"/>
        <sz val="12"/>
        <rFont val="Times New Roman"/>
        <family val="1"/>
        <charset val="204"/>
      </rPr>
      <t xml:space="preserve">кат. N: PGLA- RS182PL</t>
    </r>
  </si>
  <si>
    <t xml:space="preserve">Елпак Лизинг ЕООД</t>
  </si>
  <si>
    <t xml:space="preserve">Yavo S.p.z , Полша</t>
  </si>
  <si>
    <t xml:space="preserve">опаковка от 12 бр</t>
  </si>
  <si>
    <t xml:space="preserve">Догсан / L4300</t>
  </si>
  <si>
    <t xml:space="preserve">с покритие с полиглактин 910 ,пълна резорбция 56-70 ден виолетов, размер 2/0, 75 см, обла игла 40мм , 1/2 кръг</t>
  </si>
  <si>
    <r>
      <rPr>
        <sz val="12"/>
        <rFont val="Times New Roman"/>
        <family val="1"/>
        <charset val="204"/>
      </rPr>
      <t xml:space="preserve">с покритие с полиглактин 910 ,пълна резорбция </t>
    </r>
    <r>
      <rPr>
        <b val="true"/>
        <sz val="12"/>
        <rFont val="Times New Roman"/>
        <family val="1"/>
        <charset val="204"/>
      </rPr>
      <t xml:space="preserve">54-70 ден виолетов или неутрален</t>
    </r>
    <r>
      <rPr>
        <sz val="12"/>
        <rFont val="Times New Roman"/>
        <family val="1"/>
        <charset val="204"/>
      </rPr>
      <t xml:space="preserve">, размер 2/0, 75 см, обла игла 40мм , 1/2 кръг,                        </t>
    </r>
    <r>
      <rPr>
        <b val="true"/>
        <sz val="12"/>
        <rFont val="Times New Roman"/>
        <family val="1"/>
        <charset val="204"/>
      </rPr>
      <t xml:space="preserve">кат. N: PGLA - RS93PL</t>
    </r>
  </si>
  <si>
    <t xml:space="preserve">Догсан / L5400</t>
  </si>
  <si>
    <t xml:space="preserve">Bbraun C0068055</t>
  </si>
  <si>
    <t xml:space="preserve">с покритие с полиглактин 910 ,пълна резорбция 56-70 ден виолетов, размер 0, 75 см, обла игла 36мм , 1/2 кръг</t>
  </si>
  <si>
    <r>
      <rPr>
        <sz val="12"/>
        <rFont val="Times New Roman"/>
        <family val="1"/>
        <charset val="204"/>
      </rPr>
      <t xml:space="preserve">с покритие с полиглактин 910 ,пълна резорбция </t>
    </r>
    <r>
      <rPr>
        <b val="true"/>
        <sz val="12"/>
        <rFont val="Times New Roman"/>
        <family val="1"/>
        <charset val="204"/>
      </rPr>
      <t xml:space="preserve">54-70 ден виолетов или неутрален</t>
    </r>
    <r>
      <rPr>
        <sz val="12"/>
        <rFont val="Times New Roman"/>
        <family val="1"/>
        <charset val="204"/>
      </rPr>
      <t xml:space="preserve">, размер 0, 75 см, обла игла 36мм , 1/2 кръг,                             </t>
    </r>
    <r>
      <rPr>
        <b val="true"/>
        <sz val="12"/>
        <rFont val="Times New Roman"/>
        <family val="1"/>
        <charset val="204"/>
      </rPr>
      <t xml:space="preserve">кат. N: PGLA - RS188PL</t>
    </r>
  </si>
  <si>
    <t xml:space="preserve">Догсан / L6350</t>
  </si>
  <si>
    <t xml:space="preserve">с покритие с полиглактин 910 ,пълна резорбция 56-70 ден виолетов, размер 2/0, 75 см, обла игла 36мм , 1/2 кръг</t>
  </si>
  <si>
    <t xml:space="preserve">Догсан / L5350</t>
  </si>
  <si>
    <r>
      <rPr>
        <sz val="12"/>
        <rFont val="Times New Roman"/>
        <family val="1"/>
        <charset val="204"/>
      </rPr>
      <t xml:space="preserve">с покритие с полиглактин 910 ,пълна резорбция </t>
    </r>
    <r>
      <rPr>
        <b val="true"/>
        <sz val="12"/>
        <rFont val="Times New Roman"/>
        <family val="1"/>
        <charset val="204"/>
      </rPr>
      <t xml:space="preserve">54-70 ден виолетов или неутрален, </t>
    </r>
    <r>
      <rPr>
        <sz val="12"/>
        <rFont val="Times New Roman"/>
        <family val="1"/>
        <charset val="204"/>
      </rPr>
      <t xml:space="preserve">размер 2/0, 75 см, обла игла 36мм , 1/2 кръг,                       </t>
    </r>
    <r>
      <rPr>
        <b val="true"/>
        <sz val="12"/>
        <rFont val="Times New Roman"/>
        <family val="1"/>
        <charset val="204"/>
      </rPr>
      <t xml:space="preserve"> кат. N: PGLA - RS187PL</t>
    </r>
  </si>
  <si>
    <t xml:space="preserve"> Резорбируем плетен конец</t>
  </si>
  <si>
    <t xml:space="preserve">с покритие с полиглактин 910 ,пълна резорбция 56-70 ден виолетов, размер 0, 75 см, обла игла 31мм , 1/2 кръг</t>
  </si>
  <si>
    <r>
      <rPr>
        <sz val="12"/>
        <rFont val="Times New Roman"/>
        <family val="1"/>
        <charset val="204"/>
      </rPr>
      <t xml:space="preserve">с покритие с полиглактин 910 ,пълна резорбция </t>
    </r>
    <r>
      <rPr>
        <b val="true"/>
        <sz val="12"/>
        <rFont val="Times New Roman"/>
        <family val="1"/>
        <charset val="204"/>
      </rPr>
      <t xml:space="preserve">54-70 ден виолетов или неутрален,</t>
    </r>
    <r>
      <rPr>
        <sz val="12"/>
        <rFont val="Times New Roman"/>
        <family val="1"/>
        <charset val="204"/>
      </rPr>
      <t xml:space="preserve"> размер 0, 75 см, обла игла 31мм , 1/2 кръг,                             </t>
    </r>
    <r>
      <rPr>
        <b val="true"/>
        <sz val="12"/>
        <rFont val="Times New Roman"/>
        <family val="1"/>
        <charset val="204"/>
      </rPr>
      <t xml:space="preserve">кат. N: PGLA - RS184PL</t>
    </r>
  </si>
  <si>
    <t xml:space="preserve">Догсан / L6300</t>
  </si>
  <si>
    <t xml:space="preserve">с покритие с полиглактин 910 ,пълна резорбция 56-70 ден виолетов, размер 2/0, 75 см, обла игла 31мм , 1/2 кръг</t>
  </si>
  <si>
    <r>
      <rPr>
        <sz val="12"/>
        <rFont val="Times New Roman"/>
        <family val="1"/>
        <charset val="204"/>
      </rPr>
      <t xml:space="preserve">с покритие с полиглактин 910 ,пълна резорбция </t>
    </r>
    <r>
      <rPr>
        <b val="true"/>
        <sz val="12"/>
        <rFont val="Times New Roman"/>
        <family val="1"/>
        <charset val="204"/>
      </rPr>
      <t xml:space="preserve">54-70 ден виолетов или неутрален,</t>
    </r>
    <r>
      <rPr>
        <sz val="12"/>
        <rFont val="Times New Roman"/>
        <family val="1"/>
        <charset val="204"/>
      </rPr>
      <t xml:space="preserve"> размер 2/0, 75 см, обла игла 31мм , 1/2 кръг,                             </t>
    </r>
    <r>
      <rPr>
        <b val="true"/>
        <sz val="12"/>
        <rFont val="Times New Roman"/>
        <family val="1"/>
        <charset val="204"/>
      </rPr>
      <t xml:space="preserve">кат. N: PGLA - RS183PL</t>
    </r>
  </si>
  <si>
    <t xml:space="preserve">Догсан / L5300</t>
  </si>
  <si>
    <t xml:space="preserve">с покритие с полиглактин  ,пълна резорбция до 70 дена, размер 2/0, 26 мм,3/8обратно режеща игла 75см </t>
  </si>
  <si>
    <r>
      <rPr>
        <sz val="12"/>
        <rFont val="Times New Roman"/>
        <family val="1"/>
        <charset val="204"/>
      </rPr>
      <t xml:space="preserve">с покритие с полиглактин  ,пълна резорбция до </t>
    </r>
    <r>
      <rPr>
        <b val="true"/>
        <sz val="12"/>
        <rFont val="Times New Roman"/>
        <family val="1"/>
        <charset val="204"/>
      </rPr>
      <t xml:space="preserve">54 - 70 дена виолетов или неутрален</t>
    </r>
    <r>
      <rPr>
        <sz val="12"/>
        <rFont val="Times New Roman"/>
        <family val="1"/>
        <charset val="204"/>
      </rPr>
      <t xml:space="preserve">, размер 2/0, 26 мм,3/8обратно режеща игла 75см,         </t>
    </r>
    <r>
      <rPr>
        <b val="true"/>
        <sz val="12"/>
        <rFont val="Times New Roman"/>
        <family val="1"/>
        <charset val="204"/>
      </rPr>
      <t xml:space="preserve">кат. N: PGLA - DKO166PL</t>
    </r>
  </si>
  <si>
    <t xml:space="preserve">Догсан / L5263</t>
  </si>
  <si>
    <t xml:space="preserve">с покритие с полиглактин  ,пълна резорбция до 70 дена, размер 3/0, 25 мм,обла игла 75см , </t>
  </si>
  <si>
    <t xml:space="preserve">Догсан / L4250</t>
  </si>
  <si>
    <t xml:space="preserve">с покритие с полиглактин  ,пълна резорбция до 70 дена, размер 1, 40 мм,1/2обла игла 75см , </t>
  </si>
  <si>
    <t xml:space="preserve">Догсан / L7400</t>
  </si>
  <si>
    <r>
      <rPr>
        <sz val="12"/>
        <rFont val="Times New Roman"/>
        <family val="1"/>
        <charset val="204"/>
      </rPr>
      <t xml:space="preserve">с покритие с полиглактин  ,пълна резорбция до </t>
    </r>
    <r>
      <rPr>
        <b val="true"/>
        <sz val="12"/>
        <rFont val="Times New Roman"/>
        <family val="1"/>
        <charset val="204"/>
      </rPr>
      <t xml:space="preserve">54 - 70 дена виолетов или неутрален</t>
    </r>
    <r>
      <rPr>
        <sz val="12"/>
        <rFont val="Times New Roman"/>
        <family val="1"/>
        <charset val="204"/>
      </rPr>
      <t xml:space="preserve">,размер 1, 40 мм,1/2обла игла 75см ,                                    </t>
    </r>
    <r>
      <rPr>
        <b val="true"/>
        <sz val="12"/>
        <rFont val="Times New Roman"/>
        <family val="1"/>
        <charset val="204"/>
      </rPr>
      <t xml:space="preserve">кат. N: PGLA - RS95PL </t>
    </r>
    <r>
      <rPr>
        <sz val="12"/>
        <rFont val="Times New Roman"/>
        <family val="1"/>
        <charset val="204"/>
      </rPr>
      <t xml:space="preserve">  </t>
    </r>
  </si>
  <si>
    <t xml:space="preserve">Bbraun C0068057</t>
  </si>
  <si>
    <t xml:space="preserve">с покритие с полиглактин  ,пълна резорбция до 70 дена, размер 1, 40 мм,1/2обла игла 90см , </t>
  </si>
  <si>
    <r>
      <rPr>
        <sz val="12"/>
        <rFont val="Times New Roman"/>
        <family val="1"/>
        <charset val="204"/>
      </rPr>
      <t xml:space="preserve">с покритие с полиглактин  ,пълна резорбция до </t>
    </r>
    <r>
      <rPr>
        <b val="true"/>
        <sz val="12"/>
        <rFont val="Times New Roman"/>
        <family val="1"/>
        <charset val="204"/>
      </rPr>
      <t xml:space="preserve">54 - 70 дена, виолетов или неутрален, </t>
    </r>
    <r>
      <rPr>
        <sz val="12"/>
        <rFont val="Times New Roman"/>
        <family val="1"/>
        <charset val="204"/>
      </rPr>
      <t xml:space="preserve">размер 1, 40 мм,1/2обла игла 90см                                      </t>
    </r>
    <r>
      <rPr>
        <b val="true"/>
        <sz val="12"/>
        <rFont val="Times New Roman"/>
        <family val="1"/>
        <charset val="204"/>
      </rPr>
      <t xml:space="preserve">кат. N: PGLA - RS91PL </t>
    </r>
  </si>
  <si>
    <t xml:space="preserve">Догсан / L7410</t>
  </si>
  <si>
    <t xml:space="preserve">Bbraun C0068557</t>
  </si>
  <si>
    <t xml:space="preserve">с покритие с полиглактин  ,пълна резорбция до 70 дена, размер 1, 40 мм,1/2обратно режеща игла 75см </t>
  </si>
  <si>
    <r>
      <rPr>
        <sz val="12"/>
        <rFont val="Times New Roman"/>
        <family val="1"/>
        <charset val="204"/>
      </rPr>
      <t xml:space="preserve">с покритие с полиглактин  ,пълна резорбция до </t>
    </r>
    <r>
      <rPr>
        <b val="true"/>
        <sz val="12"/>
        <rFont val="Times New Roman"/>
        <family val="1"/>
        <charset val="204"/>
      </rPr>
      <t xml:space="preserve">54 - 70 дена, виолетов или неутрален</t>
    </r>
    <r>
      <rPr>
        <sz val="12"/>
        <rFont val="Times New Roman"/>
        <family val="1"/>
        <charset val="204"/>
      </rPr>
      <t xml:space="preserve">, размер 1, 40 мм,1/2обратно режеща игла 75см,                      </t>
    </r>
    <r>
      <rPr>
        <b val="true"/>
        <sz val="12"/>
        <rFont val="Times New Roman"/>
        <family val="1"/>
        <charset val="204"/>
      </rPr>
      <t xml:space="preserve">кат. N: PGLA - DKO51PL </t>
    </r>
  </si>
  <si>
    <t xml:space="preserve">Догсан / L7404</t>
  </si>
  <si>
    <t xml:space="preserve">с покритие с полиглактин  ,пълна резорбция до 70 дена, размер 1, 40 мм1/2обратно режеща игла 90см </t>
  </si>
  <si>
    <r>
      <rPr>
        <sz val="12"/>
        <rFont val="Times New Roman"/>
        <family val="1"/>
        <charset val="204"/>
      </rPr>
      <t xml:space="preserve">с покритие с полиглактин  ,пълна резорбция до </t>
    </r>
    <r>
      <rPr>
        <b val="true"/>
        <sz val="12"/>
        <rFont val="Times New Roman"/>
        <family val="1"/>
        <charset val="204"/>
      </rPr>
      <t xml:space="preserve">54 - 70 дена, виолетов или неутрален, </t>
    </r>
    <r>
      <rPr>
        <sz val="12"/>
        <rFont val="Times New Roman"/>
        <family val="1"/>
        <charset val="204"/>
      </rPr>
      <t xml:space="preserve">размер 1, 40 мм1/2обратно режеща игла 90см,                  </t>
    </r>
    <r>
      <rPr>
        <b val="true"/>
        <sz val="12"/>
        <rFont val="Times New Roman"/>
        <family val="1"/>
        <charset val="204"/>
      </rPr>
      <t xml:space="preserve">кат. N: PGLA - DKO48PL </t>
    </r>
  </si>
  <si>
    <t xml:space="preserve">Догсан / L7414</t>
  </si>
  <si>
    <t xml:space="preserve">с покритие с полиглактин  ,пълна резорбция до 70 дена  лигатури  150см  от 000 до 2</t>
  </si>
  <si>
    <t xml:space="preserve">Догсан / L45,L55,L65,L75,L85</t>
  </si>
  <si>
    <t xml:space="preserve">с покритие с полиглактин  ,пълна резорбция от 60 - 90 дена, размер 2/0, 26 мм 3/8 обратно режеща игла 75см </t>
  </si>
  <si>
    <t xml:space="preserve"> Догсан / G5263</t>
  </si>
  <si>
    <r>
      <rPr>
        <sz val="12"/>
        <rFont val="Times New Roman"/>
        <family val="1"/>
        <charset val="204"/>
      </rPr>
      <t xml:space="preserve">с покритие с полиглактин  ,пълна резорбция от 60 - 90 дена, размер 2/0, 26 мм 3/8 обратно режеща игла 75см,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кат. N: PGA - DKO32PG</t>
    </r>
  </si>
  <si>
    <t xml:space="preserve">Медитех ООД</t>
  </si>
  <si>
    <t xml:space="preserve">Assut Medical Sarl.</t>
  </si>
  <si>
    <t xml:space="preserve">36бр/кут</t>
  </si>
  <si>
    <t xml:space="preserve">с покритие с полиглактин  ,пълна резорбция от 60 - 90 дена, размер 0, 30 мм1/2 обла игла 75см </t>
  </si>
  <si>
    <t xml:space="preserve">Догсан / G6300</t>
  </si>
  <si>
    <r>
      <rPr>
        <sz val="12"/>
        <rFont val="Times New Roman"/>
        <family val="1"/>
        <charset val="204"/>
      </rPr>
      <t xml:space="preserve">с покритие с полиглактин  ,пълна резорбция от 60 - 90 дена, размер 0, 30 мм1/2 обла игла 75см, </t>
    </r>
    <r>
      <rPr>
        <b val="true"/>
        <sz val="12"/>
        <rFont val="Times New Roman"/>
        <family val="1"/>
        <charset val="204"/>
      </rPr>
      <t xml:space="preserve">кат. N: PGA - RS58PG</t>
    </r>
  </si>
  <si>
    <t xml:space="preserve">Bbraun C0068048</t>
  </si>
  <si>
    <t xml:space="preserve">с покритие с полиглактин  ,пълна резорбция от 60 - 90 дена, размер 0, 30 мм 3/8 обратно режеща игла 75см </t>
  </si>
  <si>
    <t xml:space="preserve">Догсан / G6303</t>
  </si>
  <si>
    <r>
      <rPr>
        <sz val="12"/>
        <rFont val="Times New Roman"/>
        <family val="1"/>
        <charset val="204"/>
      </rPr>
      <t xml:space="preserve">с покритие с полиглактин  ,пълна резорбция от 60 - 90 дена, размер 0, 30 мм 3/8 обратно режеща игла 75см </t>
    </r>
    <r>
      <rPr>
        <b val="true"/>
        <sz val="12"/>
        <rFont val="Times New Roman"/>
        <family val="1"/>
        <charset val="204"/>
      </rPr>
      <t xml:space="preserve">кат. N: PGA - DKO39PG</t>
    </r>
  </si>
  <si>
    <t xml:space="preserve">Bbraun C0068248</t>
  </si>
  <si>
    <t xml:space="preserve">с покритие с полиглактин  ,пълна резорбция от 60 - 90 дена, размер 1, 40 мм 1/2 обла игла 75см </t>
  </si>
  <si>
    <t xml:space="preserve">Догсан / G7400</t>
  </si>
  <si>
    <r>
      <rPr>
        <sz val="12"/>
        <rFont val="Times New Roman"/>
        <family val="1"/>
        <charset val="204"/>
      </rPr>
      <t xml:space="preserve">с покритие с полиглактин  ,пълна резорбция от 60 - 90 дена, размер 1, 40 мм 1/2 обла игла 75см </t>
    </r>
    <r>
      <rPr>
        <b val="true"/>
        <sz val="12"/>
        <rFont val="Times New Roman"/>
        <family val="1"/>
        <charset val="204"/>
      </rPr>
      <t xml:space="preserve">кат. N: PGA - RS83PG</t>
    </r>
  </si>
  <si>
    <t xml:space="preserve">с покритие с полиглактин  ,пълна резорбция от 60 - 90 дена, размер 2, 40 мм 1/2 обла игла 75см </t>
  </si>
  <si>
    <r>
      <rPr>
        <sz val="12"/>
        <rFont val="Times New Roman"/>
        <family val="1"/>
        <charset val="204"/>
      </rPr>
      <t xml:space="preserve">с покритие с полиглактин  ,пълна резорбция от 60 - 90 дена, размер 2, 40 мм 1/2 обла игла 75см </t>
    </r>
    <r>
      <rPr>
        <b val="true"/>
        <sz val="12"/>
        <rFont val="Times New Roman"/>
        <family val="1"/>
        <charset val="204"/>
      </rPr>
      <t xml:space="preserve">кат. N: PGA - RS84PG</t>
    </r>
  </si>
  <si>
    <t xml:space="preserve">Догсан / G8400</t>
  </si>
  <si>
    <t xml:space="preserve">Bbraun C0068058</t>
  </si>
  <si>
    <t xml:space="preserve">с покритие с полиглактин  ,пълна резорбция от 60 - 90 дена, размер 1, 40 мм 1/2 обратно режеща игла 75см </t>
  </si>
  <si>
    <t xml:space="preserve">Догсан / G7404</t>
  </si>
  <si>
    <t xml:space="preserve">с покритие с полиглактин  ,пълна резорбция от 60 - 90 дена, размер  2, 40 мм 1/2 обратно режеща игла 75см </t>
  </si>
  <si>
    <t xml:space="preserve">Догсан / G8404</t>
  </si>
  <si>
    <t xml:space="preserve">с покритие с полиглактин  ,пълна резорбция до 60-90 дена  лигатури  150см  0  и  1</t>
  </si>
  <si>
    <t xml:space="preserve">Догсан / G65,G75</t>
  </si>
  <si>
    <t xml:space="preserve">Bbraun B0058707, B0058709</t>
  </si>
  <si>
    <t xml:space="preserve">24 бр. в кутия</t>
  </si>
  <si>
    <t xml:space="preserve">Монофиламентен ,нерезорбируем конец </t>
  </si>
  <si>
    <t xml:space="preserve">от полиамид 6 или 6/6,размер 4/0,45 см.Игла FS 26мм,3/8 обратно режеща</t>
  </si>
  <si>
    <t xml:space="preserve">Догсан / Y3255</t>
  </si>
  <si>
    <t xml:space="preserve">от полиамид 6 или 6/6,размер 3/0,45 см.Игла FS 26мм,3/8 обратно режеща</t>
  </si>
  <si>
    <t xml:space="preserve">Догсан / Y4263</t>
  </si>
  <si>
    <t xml:space="preserve">от полиамид 6 или 6/6,размер 3/0,45 см.  Игла FS 19мм,3/8 обратно режеща</t>
  </si>
  <si>
    <t xml:space="preserve">Догсан / Y4203</t>
  </si>
  <si>
    <t xml:space="preserve">от полиамид 6 или 6/6,размер 2/0,45 см.  Игла FS 26мм,3/8 обратно режеща</t>
  </si>
  <si>
    <t xml:space="preserve">Догсан / Y5263</t>
  </si>
  <si>
    <t xml:space="preserve">от полиамид 6 или 6/6,размер 3/0,75 см.  Игла FS 24мм,3/8 обратно режеща</t>
  </si>
  <si>
    <t xml:space="preserve">Догсан / Y4213</t>
  </si>
  <si>
    <t xml:space="preserve">Хемостатична мрежа </t>
  </si>
  <si>
    <t xml:space="preserve">от оксидирана регенерирана целулоза, резорбируемо, с бактерицидни свойства, размер 5 х 7,5 см</t>
  </si>
  <si>
    <t xml:space="preserve">опаковка</t>
  </si>
  <si>
    <t xml:space="preserve">Cura Medical,  Netherlands</t>
  </si>
  <si>
    <t xml:space="preserve">от оксидирана регенерирана целулоза, резорбируемо, с бактерицидни свойства, размер 10 х 20 см</t>
  </si>
  <si>
    <t xml:space="preserve">от оксидирана регенерирана целулоза, резорбируемо, с бактерицидни свойства, размер 5 х 35 см</t>
  </si>
  <si>
    <t xml:space="preserve">Хемостатична вата </t>
  </si>
  <si>
    <t xml:space="preserve">от оксидирана регенерирана целулоза, резорбируема, с бактерицидни свойства, размер 2,5 х 5 см</t>
  </si>
  <si>
    <t xml:space="preserve">10 бр/кут</t>
  </si>
  <si>
    <t xml:space="preserve">Желатинов хемостатик</t>
  </si>
  <si>
    <t xml:space="preserve"> резорбируем ,размер 7х5х1см</t>
  </si>
  <si>
    <t xml:space="preserve">20 бр/кут</t>
  </si>
  <si>
    <t xml:space="preserve">Желатинов  анален хемостатик</t>
  </si>
  <si>
    <t xml:space="preserve"> резорбируем ,размер 8х3 см диаметър</t>
  </si>
  <si>
    <t xml:space="preserve">Резорбируем синтетичен монофиламентен конец </t>
  </si>
  <si>
    <t xml:space="preserve">с гладка повърхност от 000 до 2 с игла обла и обратно режеща1/2 обла и 3/8 режеща с размер от 8 до 50 мм</t>
  </si>
  <si>
    <t xml:space="preserve">Догсан / D4250</t>
  </si>
  <si>
    <t xml:space="preserve">Резорбируем синтетичен абсорбиращ се с множествена структора конец </t>
  </si>
  <si>
    <t xml:space="preserve">От полимер на гликоловата киселина покрит с resolactone.Време за абсорбиране 14-21дни,пълна абсорбция до 42-50дни.С обла игла 3/0 HR22,0,70</t>
  </si>
  <si>
    <t xml:space="preserve">Догсан / H4200</t>
  </si>
  <si>
    <t xml:space="preserve">От полимер на гликоловата киселина покрит с resolactone.Време за абсорбиране 14-21дни,пълна абсорбция до 42-50дни.С обла игла 3/0 HRT25  0,70</t>
  </si>
  <si>
    <t xml:space="preserve">Догсан / H4250</t>
  </si>
  <si>
    <t xml:space="preserve">Резорбируем синтетичен абсорбиращ се,с множествена структора конец </t>
  </si>
  <si>
    <t xml:space="preserve">от полимер на гликоловата киселина покрит с resolactone.Време за абсорбиране 14-21дни,пълна абсорбция до 42-50дни.С режеща игла 3/0 H</t>
  </si>
  <si>
    <t xml:space="preserve">Догсан / H4263</t>
  </si>
  <si>
    <t xml:space="preserve">От полимер на гликоловата киселина покрит с resolactone.Време за абсорбиране 14-21дни,пълна абсорбция до 42-50дни.С режеща игла 2/0 DS 24  0,70</t>
  </si>
  <si>
    <t xml:space="preserve">Догсан / H5263</t>
  </si>
  <si>
    <t xml:space="preserve">Резорбируем синтетичен абсорбиращ се,с множествена структора конец</t>
  </si>
  <si>
    <t xml:space="preserve">От полимер на гликоловата киселина покрит с resolactone.Време за абсорбиране 14-21дни,пълна абсорбция до 42-50дни.С обла игла 2/0 DS 24  0,70</t>
  </si>
  <si>
    <t xml:space="preserve">От полимер на гликоловата киселина покрит с resolactone.Време за абсорбиране 14-21дни,пълна абсорбция до 42-50дни.С обла игла 0  HR27  0,70см</t>
  </si>
  <si>
    <t xml:space="preserve">Догсан / H6300</t>
  </si>
  <si>
    <t xml:space="preserve">От полимер на гликоловата киселина покрит с resolactone.Време за абсорбиране 14-21дни,пълна абсорбция до 42-50дни.С обла игла 0  HRS 22A  4x 0,70см</t>
  </si>
  <si>
    <t xml:space="preserve">От полимер на гликоловата киселина покрит с resolactone.Време за абсорбиране 14-21дни,пълна абсорбция до 42-50дни.С режеща игла 0  HRS 22A  4x 0,70см</t>
  </si>
  <si>
    <t xml:space="preserve">От полимер на гликоловата киселина покрит с resolactone.Време за абсорбиране 14-21дни,пълна абсорбция до 42-50дни.с игла 1 HR35 ,0,7см</t>
  </si>
  <si>
    <t xml:space="preserve">Догсан / H6350</t>
  </si>
  <si>
    <t xml:space="preserve">От полимер на гликоловата киселина покрит с resolactone.Време за абсорбиране 14-21дни,пълна абсорбция до 42-50дни.с игла  1 HRT45  150cm</t>
  </si>
  <si>
    <t xml:space="preserve">От полимер на гликоловата киселина покрит с resolactone.Време за абсорбиране 14-21дни,пълна абсорбция до 42-50дни.с обла  игла  1 HRX35   70cm</t>
  </si>
  <si>
    <t xml:space="preserve">Догсан / H7350</t>
  </si>
  <si>
    <t xml:space="preserve">От полимер на гликоловата киселина покрит с resolactone.Време за абсорбиране 14-21дни,пълна абсорбция до 42-50дни.с игла 1  HRN50   90cm</t>
  </si>
  <si>
    <t xml:space="preserve">Догсан / H7500</t>
  </si>
  <si>
    <t xml:space="preserve">От полимер на гликоловата киселина покрит с resolactone.Време за абсорбиране 14-21дни,пълна абсорбция до 42-50дни.с игла 0  DRN60   90cm</t>
  </si>
  <si>
    <t xml:space="preserve">От полимер на гликоловата киселина покрит с resolactone.Време за абсорбиране 14-21дни,пълна абсорбция до 42-50дни.с игла 4/0  DS18   45cm</t>
  </si>
  <si>
    <t xml:space="preserve">Догсан / H3199</t>
  </si>
  <si>
    <t xml:space="preserve">От полимер на гликоловата киселина покрит с resolactone.Време за абсорбиране 14-21дни,пълна абсорбция до 42-50дни.  Без игла 4/0  2 x 0,70</t>
  </si>
  <si>
    <t xml:space="preserve">Догсан / H35</t>
  </si>
  <si>
    <t xml:space="preserve">От полимер на гликоловата киселина покрит с resolactone.Време за абсорбиране 14-21дни,пълна абсорбция до 42-50дни.  Без игла 3/0  2 x 0,70</t>
  </si>
  <si>
    <t xml:space="preserve">Догсан / H45</t>
  </si>
  <si>
    <t xml:space="preserve">От полимер на гликоловата киселина покрит с resolactone.Време за абсорбиране 14-21дни,пълна абсорбция до 42-50дни.  Без игла 2/0  2 x 0,70</t>
  </si>
  <si>
    <t xml:space="preserve">От полимер на гликоловата киселина покрит с resolactone.Време за абсорбиране 14-21дни,пълна абсорбция до 42-50дни.  Без игла   0  2 x 0,70</t>
  </si>
  <si>
    <t xml:space="preserve">От полимер на гликоловата киселина покрит с resolactone.Време за абсорбиране 14-21дни,пълна абсорбция до 42-50дни.  Без игла   1  2 x 0,70</t>
  </si>
  <si>
    <t xml:space="preserve">От полимер на гликоловата киселина покрит с resolactone.Време за абсорбиране 14-21дни,пълна абсорбция до 42-50дни.  Без игла  2    2 x 0,70</t>
  </si>
  <si>
    <t xml:space="preserve">От полимер на гликоловата киселина покрит с resolactone.Време за абсорбиране 7-14дни без игла 2/0  2x,070см</t>
  </si>
  <si>
    <t xml:space="preserve">От полимер на гликоловата киселина покрит с resolactone.Време за абсорбиране 7-14дни без игла  0  2x,0,70см</t>
  </si>
  <si>
    <t xml:space="preserve">От полимер на гликоловата киселина покрит с resolactone.Време за абсорбиране 7-14дни без игла  1  2x,070см</t>
  </si>
  <si>
    <t xml:space="preserve">От полимер на гликоловата киселина покрит с resolactone.Време за абсорбиране 7-14дни без игла 3/0  3x,045см</t>
  </si>
  <si>
    <t xml:space="preserve">От полимер на гликоловата киселина покрит с resolactone.Време за абсорбиране 7-14дни .С обла и режеща игла  3/0 HR22 </t>
  </si>
  <si>
    <t xml:space="preserve">От полимер на гликоловата киселина покрит с resolactone.Време за абсорбиране 7-14дни .С  обла игла  3/0 HR17</t>
  </si>
  <si>
    <t xml:space="preserve">От полимер на гликоловата киселина покрит с resolactone.Време за абсорбиране 7-14дни .С режеща игла  3/0 HR17</t>
  </si>
  <si>
    <t xml:space="preserve">От полимер на гликоловата киселина покрит с resolactone.Време за абсорбиране 7-14дни .С обла  игла  4/0 HR17</t>
  </si>
  <si>
    <t xml:space="preserve">От полимер на гликоловата киселина покрит с resolactone.Време за абсорбиране 7-14дни .С режеща  игла  4/0 HR17</t>
  </si>
  <si>
    <t xml:space="preserve">Монофиламентен синтетичен неабсорбиращ се конец</t>
  </si>
  <si>
    <t xml:space="preserve">От полипропилен,водоотблъскващ,нестареещ 3/0</t>
  </si>
  <si>
    <t xml:space="preserve">От полипропилен,водоотблъскващ,нестареещ    DS13 4/0   0,45</t>
  </si>
  <si>
    <t xml:space="preserve">Монофиламентен синтетичен неабсорбиращ се конец от поливинилиден дифлоурит,нестареещ </t>
  </si>
  <si>
    <t xml:space="preserve">От поливинилиден дифлоурит,нестареещ 3/0</t>
  </si>
  <si>
    <t xml:space="preserve">Догсан / F42002</t>
  </si>
  <si>
    <t xml:space="preserve">От поливинилиден дифлоурит,нестареещ  5/0  2xHR15</t>
  </si>
  <si>
    <t xml:space="preserve">Догсан / F31602</t>
  </si>
  <si>
    <t xml:space="preserve">От поливинилиден дифлоурит,нестареещ  4/0  2xHR12  90см</t>
  </si>
  <si>
    <t xml:space="preserve">Догсан / F3312</t>
  </si>
  <si>
    <t xml:space="preserve">Синтетичен, резорбируем, монофиламентен полидиоксанон конец</t>
  </si>
  <si>
    <r>
      <rPr>
        <sz val="12"/>
        <rFont val="Times New Roman"/>
        <family val="1"/>
        <charset val="204"/>
      </rPr>
      <t xml:space="preserve">Синтетичен, резорбируем, монофиламентен полидиоксанон, без покритие, двойно опакован. Запазване на здравината над 75% до 3 седмици.Срок на резорбция 180 - 210 дни 0-150см 40мм.,1/2,обла игла,подсилена </t>
    </r>
    <r>
      <rPr>
        <b val="true"/>
        <sz val="12"/>
        <rFont val="Times New Roman"/>
        <family val="1"/>
        <charset val="204"/>
      </rPr>
      <t xml:space="preserve">кат.N:MONOSORB - RS153PD</t>
    </r>
  </si>
  <si>
    <t xml:space="preserve">Синтетичен, резорбируем, монофиламентен полидиоксанон, без покритие, двойно опакован. Запазване на здравината над 75% до 3 седмици.Срок на резорбция 210 дни 0-150см 40мм.,1/2,обла игла,подсилена</t>
  </si>
  <si>
    <t xml:space="preserve">Bbraun B0024567</t>
  </si>
  <si>
    <t xml:space="preserve">Синтетичен, резорбируем, монофиламентен полидиоксанон, без покритие, двойно опакован. Запазване на здравината над 75% до 3 седмици.Срок на резорбция 210 дни 1-150см 40мм,1/2,обла игла,подсилена</t>
  </si>
  <si>
    <r>
      <rPr>
        <sz val="12"/>
        <rFont val="Times New Roman"/>
        <family val="1"/>
        <charset val="204"/>
      </rPr>
      <t xml:space="preserve">Синтетичен, резорбируем, монофиламентен полидиоксанон, без покритие, двойно опакован. Запазване на здравината над 75% до 3 седмици.Срок на резорбция 180 - 210 дни 1-150см 40мм,1/2,обла игла,подсилена  </t>
    </r>
    <r>
      <rPr>
        <b val="true"/>
        <sz val="12"/>
        <rFont val="Times New Roman"/>
        <family val="1"/>
        <charset val="204"/>
      </rPr>
      <t xml:space="preserve">кат.N:MONOSORB - RS141PD</t>
    </r>
  </si>
  <si>
    <t xml:space="preserve">Bbraun B0024568</t>
  </si>
  <si>
    <t xml:space="preserve">Антибактериално хирургично платно</t>
  </si>
  <si>
    <t xml:space="preserve">Платно, изградено от 50% Полипропилен и 50% полиглекапрон 25, плоско, с големина на порите 3-4mm 6/11</t>
  </si>
  <si>
    <t xml:space="preserve">3 бр/кут</t>
  </si>
  <si>
    <t xml:space="preserve">Платно, изградено от 50% Полипропилен и 50% полиглекапрон 25, плоско, с големина на порите 3-4mm 15/10</t>
  </si>
  <si>
    <t xml:space="preserve">Платно, изградено от 50% Полипропилен и 50% полиглекапрон 25, плоско, с големина на порите 3-4mm 15/15</t>
  </si>
  <si>
    <t xml:space="preserve">Платно, изградено от 50% Полипропилен и 50% полиглекапрон 25, плоско, с големина на порите 3-4mm 30/30</t>
  </si>
  <si>
    <t xml:space="preserve">Глобъл Мед ЕООД</t>
  </si>
  <si>
    <t xml:space="preserve">Aspid Medicale</t>
  </si>
  <si>
    <t xml:space="preserve">1 бр./ ст. опак</t>
  </si>
  <si>
    <t xml:space="preserve">1 бр/кут</t>
  </si>
  <si>
    <t xml:space="preserve">6см/11см</t>
  </si>
  <si>
    <t xml:space="preserve">Бест Медикал Кеър ЕООД</t>
  </si>
  <si>
    <t xml:space="preserve">Biosintex</t>
  </si>
  <si>
    <t xml:space="preserve">90.00</t>
  </si>
  <si>
    <t xml:space="preserve">1 бр. в оп.</t>
  </si>
  <si>
    <t xml:space="preserve">Grena,UK</t>
  </si>
  <si>
    <t xml:space="preserve">15см/15см</t>
  </si>
  <si>
    <t xml:space="preserve">145.00</t>
  </si>
  <si>
    <t xml:space="preserve">Клипси за апликатор титаниеви  </t>
  </si>
  <si>
    <t xml:space="preserve">за лапароскопски операции MEDIUM/LARGE-10мм,дължина 340мм</t>
  </si>
  <si>
    <t xml:space="preserve">пълнител по 6 бр.</t>
  </si>
  <si>
    <t xml:space="preserve">Evomed Group Sarl</t>
  </si>
  <si>
    <t xml:space="preserve">25.00</t>
  </si>
  <si>
    <t xml:space="preserve">20 бр. в оп.</t>
  </si>
  <si>
    <t xml:space="preserve">500.00</t>
  </si>
  <si>
    <t xml:space="preserve">Хлорхексидин </t>
  </si>
  <si>
    <t xml:space="preserve">стерилна вода</t>
  </si>
  <si>
    <t xml:space="preserve">Контейнер от биологично инертен полипропилен, с бяла винтова капачка и градуировка съдържащ 1000 мл. стерилна вода</t>
  </si>
  <si>
    <t xml:space="preserve">Б.Браун Мелзунген АГ</t>
  </si>
  <si>
    <t xml:space="preserve">6 бр.</t>
  </si>
  <si>
    <t xml:space="preserve">Контейнер от биологично инертен полипропилен, с бяла винтова капачка и градуировка съдържащ 500 мл. стерилна вода</t>
  </si>
  <si>
    <t xml:space="preserve">10 бр.</t>
  </si>
  <si>
    <t xml:space="preserve"> натриев хлорид 0.9 %</t>
  </si>
  <si>
    <t xml:space="preserve">Контейнер от биологично инертен полипропилен, със синя винтова капачка и градуировка съдържащ 1000 мл. натриев хлорид 0.9 %</t>
  </si>
  <si>
    <t xml:space="preserve">Контейнер от биологично инертен полипропилен, със синя винтова капачка и градуировка съдържащ 500 мл. натриев хлорид 0.9 %</t>
  </si>
  <si>
    <t xml:space="preserve">Общо за позиция №1</t>
  </si>
  <si>
    <t xml:space="preserve">Обособена позиция № 2 - Медицински изделия за ендоскопска и конвенциална хирургия</t>
  </si>
  <si>
    <t xml:space="preserve">Съшиватели, ръкохватки и еднократен хирургичен инструментариум</t>
  </si>
  <si>
    <t xml:space="preserve">Циркулярен съшивател 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 вйъншен диаметър 21 мм, вътрешен д</t>
  </si>
  <si>
    <t xml:space="preserve">Welfare Medical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външен  диаметър 23 мм,вътрешен диа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 външен диаметър 26 мм, вътрешен ди</t>
  </si>
  <si>
    <t xml:space="preserve">Кang- Di </t>
  </si>
  <si>
    <t xml:space="preserve">1 бр. Стер. Опаковка</t>
  </si>
  <si>
    <t xml:space="preserve">за отстраняване</t>
  </si>
  <si>
    <t xml:space="preserve">660.00</t>
  </si>
  <si>
    <t xml:space="preserve">Purple Surgical, UK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външен диаметър 29 мм, вътрешен диа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 външен диаметър 32 мм, вътрешен ди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 външен диаметър 34 мм, вътрешен ди</t>
  </si>
  <si>
    <t xml:space="preserve">Циркулярни ушиватели</t>
  </si>
  <si>
    <t xml:space="preserve">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5 mm</t>
  </si>
  <si>
    <t xml:space="preserve"> закривен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9 mm</t>
  </si>
  <si>
    <t xml:space="preserve">закривен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33 mm</t>
  </si>
  <si>
    <t xml:space="preserve"> прав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5 mm</t>
  </si>
  <si>
    <t xml:space="preserve"> прав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9 mm</t>
  </si>
  <si>
    <t xml:space="preserve"> прав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33 mm</t>
  </si>
  <si>
    <t xml:space="preserve">Линейни ушиватели</t>
  </si>
  <si>
    <t xml:space="preserve">Инструменти за автоматично едновременно налагане на линеен шев  </t>
  </si>
  <si>
    <t xml:space="preserve"> дължина на линията на разрязване 75mm 
и разрязване със стандартни титанови скоби, височина на затворените скобите 1,5мм, CAM механизъм за паралелно затваряне на челюстите на инструмента,еднократни, с възможност за презареждане  </t>
  </si>
  <si>
    <t xml:space="preserve">Changzhou Haida Medical, China</t>
  </si>
  <si>
    <t xml:space="preserve">Пълнители за инструменти за автоматично едновременно налагане на линеен шев </t>
  </si>
  <si>
    <t xml:space="preserve"> дължина на линията на разрязване 75mm  , с титанови скоби за нормална тъкан  и височина на затворените скоби 1,5мм </t>
  </si>
  <si>
    <t xml:space="preserve"> дължина на линията на разрязване 75mm  , с титанови скоби за дебела тъкан  и височина на затворените скоби 2,0мм </t>
  </si>
  <si>
    <t xml:space="preserve">Пълнители за инструменти за автоматично едновременно налагане на линеен шев</t>
  </si>
  <si>
    <t xml:space="preserve">Пълнители за инструменти за автоматично едновременно налагане на линеен шев с дължина на линията на разрязване 75mm  , с титанови скоби за нормална/дебела тъкан  и височина на затворените скоби 1,8мм </t>
  </si>
  <si>
    <t xml:space="preserve">Инструменти за автоматично едновременно налагане на линеен шев </t>
  </si>
  <si>
    <t xml:space="preserve">дължина на линията на разрязване 100mm 
и разрязване със стандартни титанови скоби, височина на затворените скобите 1,5мм, CAM механизъм за паралелно затваряне на челюстите на инструмента,еднократни, с възможност за презареждане  </t>
  </si>
  <si>
    <t xml:space="preserve"> дължина на линията на разрязване 100mm  , с титанови скоби за нормална тъкан  и височина на затворените скоби 1,5мм </t>
  </si>
  <si>
    <t xml:space="preserve">дължина на линията на разрязване 100mm  , с титанови скоби за дебела тъкан  и височина на затворените скоби 2,0мм </t>
  </si>
  <si>
    <t xml:space="preserve">Инструменти за автоматично налагане на линеен шев</t>
  </si>
  <si>
    <t xml:space="preserve">дължина на шева 60mm,  със стандартни титанови скоби,  
с възможност за регулиране на височината на затваряне на скобите от 1мм до 2.5мм, еднократни, с възможност за презареждане   </t>
  </si>
  <si>
    <t xml:space="preserve">600.00</t>
  </si>
  <si>
    <t xml:space="preserve">Пълнители за инструменти за автоматично налагане на линеен шев </t>
  </si>
  <si>
    <t xml:space="preserve"> дължина на шева 60mm, със стандартни 
титанови скоби, с възможност за регулиране на височината на затваряне на скобите от 1мм до 2.5 мм</t>
  </si>
  <si>
    <t xml:space="preserve">160.00</t>
  </si>
  <si>
    <t xml:space="preserve">дължина на шева 90mm,  със стандартни титанови скоби,  
с възможност за регулиране на височината на затваряне на скобите от 1мм до 2.5мм, еднократни, с възможност за презареждане   </t>
  </si>
  <si>
    <t xml:space="preserve"> дължина на шева 90mm, със стандартни 
титанови скоби, с възможност за регулиране на височината на затваряне на скобите от 1мм до 2.5 мм</t>
  </si>
  <si>
    <t xml:space="preserve">Инструменти за автоматично налагане на линеен шев  </t>
  </si>
  <si>
    <t xml:space="preserve"> дължина на шева 90mm, с дебели титанови скоби ( heavy wire), 
с възможност за регулиране на височината на затваряне на скобите от 1.5мм до 2.5мм, еднократни, с възможност за презареждане   </t>
  </si>
  <si>
    <t xml:space="preserve">Пълнители за инструменти за автоматично налагане на линеен шев</t>
  </si>
  <si>
    <t xml:space="preserve"> дължина на шева 90mm, с дебели 
титанови скоби ( heavy wire ), с възможност за регулиране на височината на затваряне на скобите от 1.5мм до 2.5мм</t>
  </si>
  <si>
    <t xml:space="preserve">Инструменти за едновременно налагане на линеен шев </t>
  </si>
  <si>
    <t xml:space="preserve"> дължина 60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мм, преминаващ през троакар с диаметър 12мм, </t>
  </si>
  <si>
    <t xml:space="preserve">Пълнители с финни скоби за съдове </t>
  </si>
  <si>
    <t xml:space="preserve">с височина на затворените скоби 1.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мм дължина на шева </t>
  </si>
  <si>
    <t xml:space="preserve">Инструменти за ендоскопска хирургия с едновременно налагане на линеен шев </t>
  </si>
  <si>
    <t xml:space="preserve">дължина 60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мм, преминаващ през троакар с диаметър 12мм, с</t>
  </si>
  <si>
    <t xml:space="preserve">Пълнители със стандартни скоби</t>
  </si>
  <si>
    <t xml:space="preserve">с височина на затворените скоби 1,5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мм дължина на шева </t>
  </si>
  <si>
    <t xml:space="preserve">Пълнители със стандартни/големи скоби</t>
  </si>
  <si>
    <t xml:space="preserve">с височина на затворените скоби 1,8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мм дължина на шева </t>
  </si>
  <si>
    <t xml:space="preserve">Пълнители със  скоби за дебела тъкан</t>
  </si>
  <si>
    <t xml:space="preserve">с височина на затворените скоби 2,0мм,6 реда скоби с еднаква височина на затваряне, за инструменти за отворена и ендоскопска хирургия за едновременно налагане на линеен шев и разрязване, 60мм дължина на шева </t>
  </si>
  <si>
    <t xml:space="preserve">Линеен ушивател, с извита/дъговидна глава</t>
  </si>
  <si>
    <t xml:space="preserve">с пълнител за стандартна тъкан с височина на затворените скоби 1.44мм , автоматично разрязване и налагане на шев с дължина 40 мм  , с възможност за презареждане, за ниска предна резекция</t>
  </si>
  <si>
    <t xml:space="preserve">Пълнители със скоби за стандартна тъкан</t>
  </si>
  <si>
    <t xml:space="preserve"> 4 реда скоби с еднаква височина на затваряне, височина на затворените скоби 1.44мм,за линеен ушивател, с извита/дъговидна глава, автоматично налагане на шев с дължина 40мм, за ниска предна резекция</t>
  </si>
  <si>
    <t xml:space="preserve">6 бр/кут</t>
  </si>
  <si>
    <t xml:space="preserve">с пълнител за дебела тъкан с височина на затворените скоби 2.0мм , автоматично разрязване и налагане на шев с дължина 40 мм  , с възможност за презареждане, за ниска предна резекция</t>
  </si>
  <si>
    <t xml:space="preserve">Пълнители със скоби за дебела тъкан</t>
  </si>
  <si>
    <t xml:space="preserve">4 реда скоби с еднаква височина на затваряне, височина на затворените скоби 2.0мм,за линеен ушивател, с извита/дъговидна глава, автоматично налагане на шев с дължина 40мм, за ниска предна резекция</t>
  </si>
  <si>
    <t xml:space="preserve">Ушиватели за кожа </t>
  </si>
  <si>
    <t xml:space="preserve">за еднократна употреба с 35 броя усилени скоби  </t>
  </si>
  <si>
    <t xml:space="preserve">Grena, UK</t>
  </si>
  <si>
    <t xml:space="preserve">Екстрактори за скоби за кожа за еднократна употреба</t>
  </si>
  <si>
    <t xml:space="preserve">за еднократна употреба</t>
  </si>
  <si>
    <t xml:space="preserve">ЛИНЕЕН ушивател, </t>
  </si>
  <si>
    <t xml:space="preserve">Инструменти за автоматично едновременно налагане на линеен шев с дължина на линията на разрязване 55 мм, 57 мм с титаниеви скоби с възможностт за регулиране височината  на затворяне на  скобите от  1мм до 2 мм, с възможностт за презареждане</t>
  </si>
  <si>
    <t xml:space="preserve">3бр в кутия</t>
  </si>
  <si>
    <t xml:space="preserve">Инструменти за автоматично едновременно налагане на линеен шев с дължина на линията на разрязване 75 мм, 77 мм с титаниеви скоби с възможност за регулиране височината на затваряне на скобите от 1,5 мм до 2 мм, с възможностт за презареждане</t>
  </si>
  <si>
    <t xml:space="preserve">с дължина на линията на разрязване 55 мм, 57 мм с титаниеви скоби за нормална тъкан и височина на затворените скоби 1,5 мм</t>
  </si>
  <si>
    <t xml:space="preserve">12бр. в кутия</t>
  </si>
  <si>
    <t xml:space="preserve"> с дължина на линията на разрязване 75 мм, 77 мм с титаниеви скоби за нормална тъкан и височина на затворените скоби 1,5 мм</t>
  </si>
  <si>
    <t xml:space="preserve">ЛИНЕЕН ушивател, за ендоскопска хирургия</t>
  </si>
  <si>
    <t xml:space="preserve">Инструменти за ендоскопска хирургия с едновременно налагане на линеен шев с дължина 45 мм и разрязване с възможностт за използване на златен пълнител с височина на затворени скоби от 1.8 мм, компресия в областта на шева, прав с дължина на рамото  280мм, п</t>
  </si>
  <si>
    <t xml:space="preserve">Инструменти за ендоскопска хирургия с едновременно налагане на линеен шев с дължина 45 мм и разрязване с възможностт за използване на златен пълнител с височина на затворени скоби от 1.8 мм, компресия в областта на шева, с артикулираща глава до 45° в двет</t>
  </si>
  <si>
    <t xml:space="preserve">Инструменти за ендоскопска хирургия с едновременно налагане на линеен шев с дължина 60mm и разрязване с възможностт за използване на златен пълнител с височина на затворени скоби от 1.8 мм, компресия в областта на шева, прав с дължина на рамото  340мм, пр</t>
  </si>
  <si>
    <t xml:space="preserve">Инструменти за ендоскопска хирургия с едновременно налагане на линеен шев с дължина 60mm и разрязване с възможностт за използване на златен пълнител с височина на затворени скоби от 1.8 мм, компресия в областта на шева, с артикулираща глава до 45° в двете</t>
  </si>
  <si>
    <t xml:space="preserve">Инструменти за ендоскопска хирургия за едновременно налагане на линеен съдов шев с дължина 35 мм и разрязване  със стандартни скоби за нормална тъкан,  височина на затворени скоби от 1.5 мм,  с възможност за компресия в областта на шева, прав, преминаващ </t>
  </si>
  <si>
    <t xml:space="preserve">Инструменти за ендоскопска хирургия за едновременно налагане на линеен  шев с дължина 35 мм и разрязване,  с фини скоби за деликатна тъкан,   с възможност за компресия в областта на шева, с чупеща се глава преминаващ през троакар с диаметър 10/12мм, с въз</t>
  </si>
  <si>
    <t xml:space="preserve">Инструменти за ендоскопска хирургия за едновременно налагане на линеен  шев с дължина 45 мм и разрязване,  с фини скоби за деликатна тъкан,   с възможност за компресия в областта на шева, с чупеща се глава преминаващ през троакар с диаметър 10/12мм, с въз</t>
  </si>
  <si>
    <t xml:space="preserve">Инструменти за ендоскопска хирургия за едновременно налагане на линеен  шев с дължина 45 мм и разрязване,  със стандарнтни скоби за нормална тъкан,   с възможностт за компресия в областта на шева, с чупеща се глава преминаващ през троакар с диаметър 10/12</t>
  </si>
  <si>
    <t xml:space="preserve">Пълнители със стандартни скоби за линеен ушивател за ендоскопска хирургия</t>
  </si>
  <si>
    <t xml:space="preserve">Пълнители за инструменти за ендоскопска хирургия със стандартни скоби за нормална тъкан , 35 мм дължина на шева,  с височина на затворените скоби 1,5мм, 6 реда скоби с еднаква височина на затваряне, цвят на пълнителя - син</t>
  </si>
  <si>
    <t xml:space="preserve">Пълнители за инструменти за ендоскопска хирургия със стандартни скоби за нормална тъкан , 45 мм дължина на шева,  с височина на затворените скоби 1,0мм, 6 реда скоби с еднаква височина на затваряне, цвят на пълнителя - бял</t>
  </si>
  <si>
    <t xml:space="preserve">Пълнители за инструменти за ендоскопска хирургия със стандартни скоби за нормална тъкан , 45 мм дължина на шева,  с височина на затворените скоби 1,5мм,   6 реда скоби с еднаква височина на затваряне, цвят на пълнителя - син</t>
  </si>
  <si>
    <t xml:space="preserve">ГРАСПЕРИ, ДИСЕКТОРИ, НОЖИЦИ, ИГЛИ ЗА ИНСУФЛАЦИЯ</t>
  </si>
  <si>
    <t xml:space="preserve">Мултиклипапликатор за еднократна употреба</t>
  </si>
  <si>
    <t xml:space="preserve">размер "среден-голям" с 20 автоматично излизащи титанови клипса с латерални и трансверзални нарези по повърхността</t>
  </si>
  <si>
    <t xml:space="preserve">през 5 мм троакар, размер "среден-голям" с 15 автоматично излизащи титанови клипса с латерални и трансверзални нарези по повърхността,</t>
  </si>
  <si>
    <t xml:space="preserve">Общо за позиция №2</t>
  </si>
  <si>
    <t xml:space="preserve">ПРИЛОЖЕНИЕ № 2</t>
  </si>
  <si>
    <t xml:space="preserve">Участници класирани на Първо място в обществена поръчка с предмет: Доставка на медицински изделия по Приложение 1 за нуждите на “КОЦ- Шумен”  ЕООД</t>
  </si>
  <si>
    <t xml:space="preserve">Оринтировъчно количество за 18 месеца</t>
  </si>
  <si>
    <t xml:space="preserve">Стойност на договор без ДДС</t>
  </si>
  <si>
    <t xml:space="preserve">Изчисляване на ГИ- 5 %</t>
  </si>
  <si>
    <t xml:space="preserve">ОБОСОБЕНА ПОЗИЦИЯ №1</t>
  </si>
  <si>
    <t xml:space="preserve">15</t>
  </si>
  <si>
    <t xml:space="preserve">10</t>
  </si>
  <si>
    <t xml:space="preserve">ОБОСОБЕНА ПОЗИЦИЯ №2</t>
  </si>
  <si>
    <t xml:space="preserve">ПРИЛОЖЕНИЕ №3</t>
  </si>
  <si>
    <t xml:space="preserve">Отстраняване на участниците по обществена поръчка с предмет: Доставка на медицински изделия по Приложение 1 за нуждите на “КОЦ- Шумен”  ЕООД</t>
  </si>
  <si>
    <t xml:space="preserve">ПРИЛОЖЕНИЕ №4</t>
  </si>
  <si>
    <t xml:space="preserve">Номенклатури по Обособени позиции без участници по обществена поръчка с предмет: Доставка на медицински изделия по Приложение 1 за нуждите на “КОЦ- Шумен”  ЕО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-;\-* #,##0.00\ _л_в_-;_-* \-??\ _л_в_-;_-@_-"/>
    <numFmt numFmtId="166" formatCode="@"/>
    <numFmt numFmtId="167" formatCode="0.000"/>
    <numFmt numFmtId="168" formatCode="0"/>
    <numFmt numFmtId="169" formatCode="_-* #,##0.000\ _л_в_-;\-* #,##0.000\ _л_в_-;_-* \-??\ _л_в_-;_-@_-"/>
    <numFmt numFmtId="170" formatCode="0.00"/>
    <numFmt numFmtId="171" formatCode="_-* #,##0\ _л_в_-;\-* #,##0\ _л_в_-;_-* \-??\ _л_в_-;_-@_-"/>
    <numFmt numFmtId="172" formatCode="[$-409]mmm\-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149" activeCellId="0" sqref="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36.14"/>
    <col collapsed="false" customWidth="true" hidden="false" outlineLevel="0" max="6" min="5" style="0" width="15.28"/>
    <col collapsed="false" customWidth="true" hidden="false" outlineLevel="0" max="7" min="7" style="1" width="9.56"/>
    <col collapsed="false" customWidth="true" hidden="false" outlineLevel="0" max="8" min="8" style="1" width="14.28"/>
    <col collapsed="false" customWidth="true" hidden="false" outlineLevel="0" max="9" min="9" style="1" width="13.41"/>
    <col collapsed="false" customWidth="true" hidden="false" outlineLevel="0" max="10" min="10" style="2" width="3.99"/>
    <col collapsed="false" customWidth="true" hidden="false" outlineLevel="0" max="11" min="11" style="3" width="4.7"/>
    <col collapsed="false" customWidth="true" hidden="false" outlineLevel="0" max="94" min="12" style="2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5"/>
      <c r="C2" s="5"/>
      <c r="D2" s="5"/>
      <c r="E2" s="5"/>
      <c r="F2" s="5"/>
      <c r="H2" s="1" t="s">
        <v>0</v>
      </c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8"/>
      <c r="C4" s="7"/>
      <c r="D4" s="8"/>
      <c r="E4" s="8"/>
      <c r="F4" s="7"/>
      <c r="G4" s="9"/>
      <c r="H4" s="10"/>
      <c r="I4" s="10"/>
    </row>
    <row r="5" customFormat="false" ht="78.75" hidden="false" customHeight="false" outlineLevel="0" collapsed="false">
      <c r="A5" s="11" t="s">
        <v>2</v>
      </c>
      <c r="B5" s="11" t="s">
        <v>3</v>
      </c>
      <c r="C5" s="12" t="s">
        <v>4</v>
      </c>
      <c r="D5" s="11" t="s">
        <v>5</v>
      </c>
      <c r="E5" s="11" t="s">
        <v>6</v>
      </c>
      <c r="F5" s="11" t="s">
        <v>7</v>
      </c>
      <c r="G5" s="13" t="s">
        <v>8</v>
      </c>
      <c r="H5" s="14" t="s">
        <v>9</v>
      </c>
      <c r="I5" s="14" t="s">
        <v>10</v>
      </c>
      <c r="J5" s="15" t="s">
        <v>11</v>
      </c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7"/>
      <c r="F6" s="11"/>
      <c r="G6" s="13"/>
      <c r="H6" s="14"/>
      <c r="I6" s="14"/>
      <c r="J6" s="18"/>
    </row>
    <row r="7" customFormat="false" ht="31.5" hidden="false" customHeight="false" outlineLevel="0" collapsed="false">
      <c r="A7" s="19" t="n">
        <v>1</v>
      </c>
      <c r="B7" s="20" t="s">
        <v>13</v>
      </c>
      <c r="C7" s="20" t="s">
        <v>14</v>
      </c>
      <c r="D7" s="20" t="s">
        <v>15</v>
      </c>
      <c r="E7" s="20" t="s">
        <v>16</v>
      </c>
      <c r="F7" s="21" t="s">
        <v>17</v>
      </c>
      <c r="G7" s="22" t="n">
        <v>1.02</v>
      </c>
      <c r="H7" s="23" t="n">
        <v>10</v>
      </c>
      <c r="I7" s="24" t="n">
        <v>10.2</v>
      </c>
      <c r="J7" s="25" t="n">
        <v>1</v>
      </c>
    </row>
    <row r="8" customFormat="false" ht="31.5" hidden="false" customHeight="false" outlineLevel="0" collapsed="false">
      <c r="A8" s="26" t="n">
        <v>2</v>
      </c>
      <c r="B8" s="27" t="s">
        <v>13</v>
      </c>
      <c r="C8" s="27" t="s">
        <v>18</v>
      </c>
      <c r="D8" s="27" t="s">
        <v>15</v>
      </c>
      <c r="E8" s="27" t="s">
        <v>16</v>
      </c>
      <c r="F8" s="28" t="s">
        <v>17</v>
      </c>
      <c r="G8" s="29" t="n">
        <v>1.02</v>
      </c>
      <c r="H8" s="30" t="n">
        <v>10</v>
      </c>
      <c r="I8" s="31" t="n">
        <v>10.2</v>
      </c>
      <c r="J8" s="25" t="n">
        <v>1</v>
      </c>
    </row>
    <row r="9" customFormat="false" ht="31.5" hidden="false" customHeight="false" outlineLevel="0" collapsed="false">
      <c r="A9" s="19" t="n">
        <v>3</v>
      </c>
      <c r="B9" s="20" t="s">
        <v>13</v>
      </c>
      <c r="C9" s="20" t="s">
        <v>19</v>
      </c>
      <c r="D9" s="20" t="s">
        <v>15</v>
      </c>
      <c r="E9" s="20" t="s">
        <v>16</v>
      </c>
      <c r="F9" s="21" t="s">
        <v>17</v>
      </c>
      <c r="G9" s="22" t="n">
        <v>1.02</v>
      </c>
      <c r="H9" s="23" t="n">
        <v>10</v>
      </c>
      <c r="I9" s="24" t="n">
        <v>10.2</v>
      </c>
      <c r="J9" s="25" t="n">
        <v>1</v>
      </c>
    </row>
    <row r="10" customFormat="false" ht="31.5" hidden="false" customHeight="false" outlineLevel="0" collapsed="false">
      <c r="A10" s="26" t="n">
        <v>4</v>
      </c>
      <c r="B10" s="27" t="s">
        <v>13</v>
      </c>
      <c r="C10" s="27" t="s">
        <v>20</v>
      </c>
      <c r="D10" s="27" t="s">
        <v>15</v>
      </c>
      <c r="E10" s="27" t="s">
        <v>16</v>
      </c>
      <c r="F10" s="28" t="s">
        <v>17</v>
      </c>
      <c r="G10" s="29" t="n">
        <v>1.02</v>
      </c>
      <c r="H10" s="30" t="n">
        <v>10</v>
      </c>
      <c r="I10" s="31" t="n">
        <v>10.2</v>
      </c>
      <c r="J10" s="25" t="n">
        <v>1</v>
      </c>
    </row>
    <row r="11" customFormat="false" ht="31.5" hidden="false" customHeight="false" outlineLevel="0" collapsed="false">
      <c r="A11" s="19" t="n">
        <v>5</v>
      </c>
      <c r="B11" s="20" t="s">
        <v>13</v>
      </c>
      <c r="C11" s="20" t="s">
        <v>21</v>
      </c>
      <c r="D11" s="20" t="s">
        <v>15</v>
      </c>
      <c r="E11" s="20" t="s">
        <v>16</v>
      </c>
      <c r="F11" s="21" t="s">
        <v>17</v>
      </c>
      <c r="G11" s="22" t="n">
        <v>1.02</v>
      </c>
      <c r="H11" s="23" t="n">
        <v>10</v>
      </c>
      <c r="I11" s="24" t="n">
        <v>10.2</v>
      </c>
      <c r="J11" s="25" t="n">
        <v>1</v>
      </c>
    </row>
    <row r="12" customFormat="false" ht="63" hidden="false" customHeight="false" outlineLevel="0" collapsed="false">
      <c r="A12" s="26" t="n">
        <v>6</v>
      </c>
      <c r="B12" s="27" t="s">
        <v>22</v>
      </c>
      <c r="C12" s="27" t="s">
        <v>23</v>
      </c>
      <c r="D12" s="27" t="s">
        <v>24</v>
      </c>
      <c r="E12" s="27" t="s">
        <v>25</v>
      </c>
      <c r="F12" s="27" t="s">
        <v>26</v>
      </c>
      <c r="G12" s="29" t="n">
        <v>27.12</v>
      </c>
      <c r="H12" s="32" t="n">
        <v>12</v>
      </c>
      <c r="I12" s="33" t="n">
        <v>27.12</v>
      </c>
      <c r="J12" s="25" t="n">
        <v>1</v>
      </c>
      <c r="K12" s="3" t="s">
        <v>27</v>
      </c>
    </row>
    <row r="13" customFormat="false" ht="63" hidden="false" customHeight="false" outlineLevel="0" collapsed="false">
      <c r="A13" s="26" t="n">
        <v>6</v>
      </c>
      <c r="B13" s="27" t="s">
        <v>22</v>
      </c>
      <c r="C13" s="27" t="s">
        <v>23</v>
      </c>
      <c r="D13" s="27" t="s">
        <v>24</v>
      </c>
      <c r="E13" s="27" t="s">
        <v>16</v>
      </c>
      <c r="F13" s="27" t="s">
        <v>28</v>
      </c>
      <c r="G13" s="29" t="n">
        <v>32.4</v>
      </c>
      <c r="H13" s="30" t="n">
        <v>12</v>
      </c>
      <c r="I13" s="31" t="n">
        <v>32.4</v>
      </c>
      <c r="J13" s="25" t="n">
        <v>2</v>
      </c>
    </row>
    <row r="14" customFormat="false" ht="63" hidden="false" customHeight="false" outlineLevel="0" collapsed="false">
      <c r="A14" s="26" t="n">
        <v>6</v>
      </c>
      <c r="B14" s="27" t="s">
        <v>22</v>
      </c>
      <c r="C14" s="27" t="s">
        <v>23</v>
      </c>
      <c r="D14" s="27" t="s">
        <v>24</v>
      </c>
      <c r="E14" s="27" t="s">
        <v>29</v>
      </c>
      <c r="F14" s="27" t="s">
        <v>30</v>
      </c>
      <c r="G14" s="29" t="n">
        <v>39.32</v>
      </c>
      <c r="H14" s="34" t="s">
        <v>31</v>
      </c>
      <c r="I14" s="29" t="n">
        <v>39.32</v>
      </c>
      <c r="J14" s="25" t="n">
        <v>3</v>
      </c>
    </row>
    <row r="15" customFormat="false" ht="63" hidden="false" customHeight="false" outlineLevel="0" collapsed="false">
      <c r="A15" s="19" t="n">
        <v>7</v>
      </c>
      <c r="B15" s="35" t="s">
        <v>22</v>
      </c>
      <c r="C15" s="35" t="s">
        <v>32</v>
      </c>
      <c r="D15" s="20" t="s">
        <v>24</v>
      </c>
      <c r="E15" s="20" t="s">
        <v>25</v>
      </c>
      <c r="F15" s="36" t="s">
        <v>26</v>
      </c>
      <c r="G15" s="22" t="n">
        <v>27.12</v>
      </c>
      <c r="H15" s="37" t="n">
        <v>12</v>
      </c>
      <c r="I15" s="38" t="n">
        <v>27.12</v>
      </c>
      <c r="J15" s="25" t="n">
        <v>1</v>
      </c>
      <c r="K15" s="3" t="s">
        <v>27</v>
      </c>
    </row>
    <row r="16" customFormat="false" ht="63" hidden="false" customHeight="false" outlineLevel="0" collapsed="false">
      <c r="A16" s="19" t="n">
        <v>7</v>
      </c>
      <c r="B16" s="35" t="s">
        <v>22</v>
      </c>
      <c r="C16" s="35" t="s">
        <v>32</v>
      </c>
      <c r="D16" s="20" t="s">
        <v>24</v>
      </c>
      <c r="E16" s="20" t="s">
        <v>16</v>
      </c>
      <c r="F16" s="36" t="s">
        <v>28</v>
      </c>
      <c r="G16" s="22" t="n">
        <v>32.4</v>
      </c>
      <c r="H16" s="23" t="n">
        <v>12</v>
      </c>
      <c r="I16" s="24" t="n">
        <v>32.4</v>
      </c>
      <c r="J16" s="25" t="n">
        <v>2</v>
      </c>
    </row>
    <row r="17" customFormat="false" ht="63" hidden="false" customHeight="false" outlineLevel="0" collapsed="false">
      <c r="A17" s="19" t="n">
        <v>7</v>
      </c>
      <c r="B17" s="35" t="s">
        <v>22</v>
      </c>
      <c r="C17" s="35" t="s">
        <v>32</v>
      </c>
      <c r="D17" s="20" t="s">
        <v>24</v>
      </c>
      <c r="E17" s="20" t="s">
        <v>29</v>
      </c>
      <c r="F17" s="36" t="s">
        <v>33</v>
      </c>
      <c r="G17" s="22" t="n">
        <v>43.47</v>
      </c>
      <c r="H17" s="39" t="s">
        <v>31</v>
      </c>
      <c r="I17" s="22" t="n">
        <v>43.47</v>
      </c>
      <c r="J17" s="25" t="n">
        <v>3</v>
      </c>
    </row>
    <row r="18" customFormat="false" ht="78.75" hidden="false" customHeight="false" outlineLevel="0" collapsed="false">
      <c r="A18" s="26" t="n">
        <v>8</v>
      </c>
      <c r="B18" s="40" t="s">
        <v>34</v>
      </c>
      <c r="C18" s="40" t="s">
        <v>35</v>
      </c>
      <c r="D18" s="27" t="s">
        <v>24</v>
      </c>
      <c r="E18" s="27" t="s">
        <v>36</v>
      </c>
      <c r="F18" s="27" t="s">
        <v>37</v>
      </c>
      <c r="G18" s="29" t="n">
        <v>262.6</v>
      </c>
      <c r="H18" s="41" t="s">
        <v>38</v>
      </c>
      <c r="I18" s="32" t="n">
        <f aca="false">SUM(G18*3)</f>
        <v>787.8</v>
      </c>
      <c r="J18" s="42" t="n">
        <v>1</v>
      </c>
    </row>
    <row r="19" customFormat="false" ht="47.25" hidden="false" customHeight="false" outlineLevel="0" collapsed="false">
      <c r="A19" s="19" t="n">
        <v>9</v>
      </c>
      <c r="B19" s="35" t="s">
        <v>39</v>
      </c>
      <c r="C19" s="35" t="s">
        <v>40</v>
      </c>
      <c r="D19" s="20" t="s">
        <v>24</v>
      </c>
      <c r="E19" s="20" t="s">
        <v>16</v>
      </c>
      <c r="F19" s="36" t="s">
        <v>28</v>
      </c>
      <c r="G19" s="22" t="n">
        <v>44.52</v>
      </c>
      <c r="H19" s="23" t="n">
        <v>12</v>
      </c>
      <c r="I19" s="24" t="n">
        <v>44.52</v>
      </c>
      <c r="J19" s="25" t="n">
        <v>1</v>
      </c>
      <c r="K19" s="3" t="s">
        <v>27</v>
      </c>
    </row>
    <row r="20" customFormat="false" ht="47.25" hidden="false" customHeight="false" outlineLevel="0" collapsed="false">
      <c r="A20" s="19" t="n">
        <v>9</v>
      </c>
      <c r="B20" s="35" t="s">
        <v>39</v>
      </c>
      <c r="C20" s="35" t="s">
        <v>40</v>
      </c>
      <c r="D20" s="20" t="s">
        <v>24</v>
      </c>
      <c r="E20" s="20" t="s">
        <v>29</v>
      </c>
      <c r="F20" s="36" t="s">
        <v>41</v>
      </c>
      <c r="G20" s="22" t="n">
        <v>66.91</v>
      </c>
      <c r="H20" s="39" t="s">
        <v>31</v>
      </c>
      <c r="I20" s="22" t="n">
        <v>66.91</v>
      </c>
      <c r="J20" s="25" t="n">
        <v>2</v>
      </c>
      <c r="K20" s="3" t="s">
        <v>27</v>
      </c>
    </row>
    <row r="21" customFormat="false" ht="47.25" hidden="false" customHeight="false" outlineLevel="0" collapsed="false">
      <c r="A21" s="19" t="n">
        <v>9</v>
      </c>
      <c r="B21" s="35" t="s">
        <v>39</v>
      </c>
      <c r="C21" s="35" t="s">
        <v>40</v>
      </c>
      <c r="D21" s="20" t="s">
        <v>24</v>
      </c>
      <c r="E21" s="20" t="s">
        <v>42</v>
      </c>
      <c r="F21" s="36" t="s">
        <v>43</v>
      </c>
      <c r="G21" s="43" t="n">
        <v>75.77</v>
      </c>
      <c r="H21" s="37" t="s">
        <v>44</v>
      </c>
      <c r="I21" s="37" t="n">
        <v>227.31</v>
      </c>
      <c r="J21" s="25" t="n">
        <v>3</v>
      </c>
    </row>
    <row r="22" customFormat="false" ht="47.25" hidden="false" customHeight="false" outlineLevel="0" collapsed="false">
      <c r="A22" s="19" t="n">
        <v>9</v>
      </c>
      <c r="B22" s="35" t="s">
        <v>39</v>
      </c>
      <c r="C22" s="35" t="s">
        <v>40</v>
      </c>
      <c r="D22" s="20" t="s">
        <v>24</v>
      </c>
      <c r="E22" s="20" t="s">
        <v>36</v>
      </c>
      <c r="F22" s="36" t="s">
        <v>37</v>
      </c>
      <c r="G22" s="22" t="n">
        <v>154.88</v>
      </c>
      <c r="H22" s="44" t="s">
        <v>45</v>
      </c>
      <c r="I22" s="37" t="n">
        <f aca="false">SUM(G22*2)</f>
        <v>309.76</v>
      </c>
      <c r="J22" s="25" t="n">
        <v>4</v>
      </c>
    </row>
    <row r="23" customFormat="false" ht="47.25" hidden="false" customHeight="false" outlineLevel="0" collapsed="false">
      <c r="A23" s="26" t="n">
        <v>10</v>
      </c>
      <c r="B23" s="27" t="s">
        <v>39</v>
      </c>
      <c r="C23" s="27" t="s">
        <v>46</v>
      </c>
      <c r="D23" s="27" t="s">
        <v>24</v>
      </c>
      <c r="E23" s="27" t="s">
        <v>16</v>
      </c>
      <c r="F23" s="27" t="s">
        <v>28</v>
      </c>
      <c r="G23" s="29" t="n">
        <v>43.8</v>
      </c>
      <c r="H23" s="30" t="n">
        <v>12</v>
      </c>
      <c r="I23" s="31" t="n">
        <v>43.8</v>
      </c>
      <c r="J23" s="18" t="n">
        <v>1</v>
      </c>
      <c r="K23" s="3" t="s">
        <v>27</v>
      </c>
    </row>
    <row r="24" customFormat="false" ht="47.25" hidden="false" customHeight="false" outlineLevel="0" collapsed="false">
      <c r="A24" s="26" t="n">
        <v>10</v>
      </c>
      <c r="B24" s="27" t="s">
        <v>39</v>
      </c>
      <c r="C24" s="27" t="s">
        <v>46</v>
      </c>
      <c r="D24" s="27" t="s">
        <v>24</v>
      </c>
      <c r="E24" s="27" t="s">
        <v>29</v>
      </c>
      <c r="F24" s="27" t="s">
        <v>47</v>
      </c>
      <c r="G24" s="29" t="n">
        <v>62.37</v>
      </c>
      <c r="H24" s="34" t="s">
        <v>31</v>
      </c>
      <c r="I24" s="29" t="n">
        <v>62.37</v>
      </c>
      <c r="J24" s="18" t="n">
        <v>2</v>
      </c>
      <c r="K24" s="3" t="s">
        <v>27</v>
      </c>
    </row>
    <row r="25" customFormat="false" ht="47.25" hidden="false" customHeight="false" outlineLevel="0" collapsed="false">
      <c r="A25" s="26" t="n">
        <v>10</v>
      </c>
      <c r="B25" s="27" t="s">
        <v>39</v>
      </c>
      <c r="C25" s="27" t="s">
        <v>46</v>
      </c>
      <c r="D25" s="27" t="s">
        <v>24</v>
      </c>
      <c r="E25" s="27" t="s">
        <v>42</v>
      </c>
      <c r="F25" s="27" t="s">
        <v>48</v>
      </c>
      <c r="G25" s="45" t="n">
        <v>75.77</v>
      </c>
      <c r="H25" s="32" t="s">
        <v>44</v>
      </c>
      <c r="I25" s="32" t="n">
        <v>227.31</v>
      </c>
      <c r="J25" s="18" t="n">
        <v>3</v>
      </c>
    </row>
    <row r="26" customFormat="false" ht="47.25" hidden="false" customHeight="false" outlineLevel="0" collapsed="false">
      <c r="A26" s="26" t="n">
        <v>10</v>
      </c>
      <c r="B26" s="27" t="s">
        <v>39</v>
      </c>
      <c r="C26" s="27" t="s">
        <v>46</v>
      </c>
      <c r="D26" s="27" t="s">
        <v>24</v>
      </c>
      <c r="E26" s="27" t="s">
        <v>36</v>
      </c>
      <c r="F26" s="27" t="s">
        <v>37</v>
      </c>
      <c r="G26" s="29" t="n">
        <v>159.98</v>
      </c>
      <c r="H26" s="41" t="s">
        <v>45</v>
      </c>
      <c r="I26" s="32" t="n">
        <f aca="false">SUM(G26*2)</f>
        <v>319.96</v>
      </c>
      <c r="J26" s="18" t="n">
        <v>4</v>
      </c>
    </row>
    <row r="27" customFormat="false" ht="47.25" hidden="false" customHeight="false" outlineLevel="0" collapsed="false">
      <c r="A27" s="19" t="n">
        <v>11</v>
      </c>
      <c r="B27" s="35" t="s">
        <v>39</v>
      </c>
      <c r="C27" s="35" t="s">
        <v>49</v>
      </c>
      <c r="D27" s="20" t="s">
        <v>24</v>
      </c>
      <c r="E27" s="20" t="s">
        <v>16</v>
      </c>
      <c r="F27" s="36" t="s">
        <v>28</v>
      </c>
      <c r="G27" s="22" t="n">
        <v>43.35</v>
      </c>
      <c r="H27" s="23" t="n">
        <v>12</v>
      </c>
      <c r="I27" s="24" t="n">
        <v>43.35</v>
      </c>
      <c r="J27" s="25" t="n">
        <v>1</v>
      </c>
      <c r="K27" s="3" t="s">
        <v>27</v>
      </c>
    </row>
    <row r="28" customFormat="false" ht="47.25" hidden="false" customHeight="false" outlineLevel="0" collapsed="false">
      <c r="A28" s="19" t="n">
        <v>11</v>
      </c>
      <c r="B28" s="35" t="s">
        <v>39</v>
      </c>
      <c r="C28" s="35" t="s">
        <v>49</v>
      </c>
      <c r="D28" s="20" t="s">
        <v>24</v>
      </c>
      <c r="E28" s="20" t="s">
        <v>29</v>
      </c>
      <c r="F28" s="36" t="s">
        <v>50</v>
      </c>
      <c r="G28" s="22" t="n">
        <v>55.57</v>
      </c>
      <c r="H28" s="39" t="s">
        <v>31</v>
      </c>
      <c r="I28" s="22" t="n">
        <v>55.57</v>
      </c>
      <c r="J28" s="25" t="n">
        <v>2</v>
      </c>
      <c r="K28" s="3" t="s">
        <v>27</v>
      </c>
    </row>
    <row r="29" customFormat="false" ht="47.25" hidden="false" customHeight="false" outlineLevel="0" collapsed="false">
      <c r="A29" s="19" t="n">
        <v>11</v>
      </c>
      <c r="B29" s="35" t="s">
        <v>39</v>
      </c>
      <c r="C29" s="35" t="s">
        <v>49</v>
      </c>
      <c r="D29" s="20" t="s">
        <v>24</v>
      </c>
      <c r="E29" s="20" t="s">
        <v>42</v>
      </c>
      <c r="F29" s="36" t="s">
        <v>51</v>
      </c>
      <c r="G29" s="43" t="n">
        <v>75.77</v>
      </c>
      <c r="H29" s="37" t="s">
        <v>44</v>
      </c>
      <c r="I29" s="37" t="n">
        <v>227.31</v>
      </c>
      <c r="J29" s="25" t="n">
        <v>3</v>
      </c>
    </row>
    <row r="30" customFormat="false" ht="47.25" hidden="false" customHeight="false" outlineLevel="0" collapsed="false">
      <c r="A30" s="19" t="n">
        <v>11</v>
      </c>
      <c r="B30" s="35" t="s">
        <v>39</v>
      </c>
      <c r="C30" s="35" t="s">
        <v>49</v>
      </c>
      <c r="D30" s="20" t="s">
        <v>24</v>
      </c>
      <c r="E30" s="20" t="s">
        <v>36</v>
      </c>
      <c r="F30" s="36" t="s">
        <v>37</v>
      </c>
      <c r="G30" s="22" t="n">
        <v>153.58</v>
      </c>
      <c r="H30" s="44" t="s">
        <v>45</v>
      </c>
      <c r="I30" s="37" t="n">
        <f aca="false">SUM(G30*2)</f>
        <v>307.16</v>
      </c>
      <c r="J30" s="25" t="n">
        <v>4</v>
      </c>
    </row>
    <row r="31" customFormat="false" ht="94.5" hidden="false" customHeight="false" outlineLevel="0" collapsed="false">
      <c r="A31" s="26" t="n">
        <v>12</v>
      </c>
      <c r="B31" s="27" t="s">
        <v>52</v>
      </c>
      <c r="C31" s="27" t="s">
        <v>53</v>
      </c>
      <c r="D31" s="27" t="s">
        <v>24</v>
      </c>
      <c r="E31" s="27" t="s">
        <v>36</v>
      </c>
      <c r="F31" s="27" t="s">
        <v>37</v>
      </c>
      <c r="G31" s="29" t="n">
        <v>152.68</v>
      </c>
      <c r="H31" s="41" t="s">
        <v>54</v>
      </c>
      <c r="I31" s="32" t="n">
        <v>152.68</v>
      </c>
      <c r="J31" s="18" t="n">
        <v>1</v>
      </c>
    </row>
    <row r="32" customFormat="false" ht="94.5" hidden="false" customHeight="false" outlineLevel="0" collapsed="false">
      <c r="A32" s="19" t="n">
        <v>13</v>
      </c>
      <c r="B32" s="35" t="s">
        <v>52</v>
      </c>
      <c r="C32" s="35" t="s">
        <v>55</v>
      </c>
      <c r="D32" s="20" t="s">
        <v>24</v>
      </c>
      <c r="E32" s="20" t="s">
        <v>36</v>
      </c>
      <c r="F32" s="36" t="s">
        <v>37</v>
      </c>
      <c r="G32" s="22" t="n">
        <v>163.06</v>
      </c>
      <c r="H32" s="44" t="s">
        <v>38</v>
      </c>
      <c r="I32" s="37" t="n">
        <f aca="false">SUM(G32*3)</f>
        <v>489.18</v>
      </c>
      <c r="J32" s="25" t="n">
        <v>1</v>
      </c>
    </row>
    <row r="33" customFormat="false" ht="94.5" hidden="false" customHeight="false" outlineLevel="0" collapsed="false">
      <c r="A33" s="26" t="n">
        <v>14</v>
      </c>
      <c r="B33" s="27" t="s">
        <v>52</v>
      </c>
      <c r="C33" s="27" t="s">
        <v>56</v>
      </c>
      <c r="D33" s="27" t="s">
        <v>24</v>
      </c>
      <c r="E33" s="27" t="s">
        <v>36</v>
      </c>
      <c r="F33" s="27" t="s">
        <v>37</v>
      </c>
      <c r="G33" s="29" t="n">
        <v>142.56</v>
      </c>
      <c r="H33" s="41" t="s">
        <v>38</v>
      </c>
      <c r="I33" s="32" t="n">
        <f aca="false">SUM(G33*3)</f>
        <v>427.68</v>
      </c>
      <c r="J33" s="18" t="n">
        <v>1</v>
      </c>
    </row>
    <row r="34" customFormat="false" ht="94.5" hidden="false" customHeight="false" outlineLevel="0" collapsed="false">
      <c r="A34" s="19" t="n">
        <v>15</v>
      </c>
      <c r="B34" s="35" t="s">
        <v>52</v>
      </c>
      <c r="C34" s="35" t="s">
        <v>57</v>
      </c>
      <c r="D34" s="20" t="s">
        <v>24</v>
      </c>
      <c r="E34" s="20" t="s">
        <v>36</v>
      </c>
      <c r="F34" s="36" t="s">
        <v>37</v>
      </c>
      <c r="G34" s="22" t="n">
        <v>168.46</v>
      </c>
      <c r="H34" s="44" t="s">
        <v>38</v>
      </c>
      <c r="I34" s="37" t="n">
        <f aca="false">SUM(G34*3)</f>
        <v>505.38</v>
      </c>
      <c r="J34" s="25" t="n">
        <v>1</v>
      </c>
    </row>
    <row r="35" customFormat="false" ht="94.5" hidden="false" customHeight="false" outlineLevel="0" collapsed="false">
      <c r="A35" s="26" t="n">
        <v>16</v>
      </c>
      <c r="B35" s="27" t="s">
        <v>58</v>
      </c>
      <c r="C35" s="27" t="s">
        <v>59</v>
      </c>
      <c r="D35" s="27" t="s">
        <v>24</v>
      </c>
      <c r="E35" s="27" t="s">
        <v>36</v>
      </c>
      <c r="F35" s="27" t="s">
        <v>37</v>
      </c>
      <c r="G35" s="29" t="n">
        <v>182.62</v>
      </c>
      <c r="H35" s="41" t="s">
        <v>38</v>
      </c>
      <c r="I35" s="32" t="n">
        <f aca="false">SUM(G35*3)</f>
        <v>547.86</v>
      </c>
      <c r="J35" s="18" t="n">
        <v>1</v>
      </c>
    </row>
    <row r="36" customFormat="false" ht="94.5" hidden="false" customHeight="false" outlineLevel="0" collapsed="false">
      <c r="A36" s="19" t="n">
        <v>17</v>
      </c>
      <c r="B36" s="35" t="s">
        <v>52</v>
      </c>
      <c r="C36" s="35" t="s">
        <v>60</v>
      </c>
      <c r="D36" s="20" t="s">
        <v>24</v>
      </c>
      <c r="E36" s="20" t="s">
        <v>36</v>
      </c>
      <c r="F36" s="36" t="s">
        <v>37</v>
      </c>
      <c r="G36" s="22" t="n">
        <v>163.06</v>
      </c>
      <c r="H36" s="44" t="s">
        <v>38</v>
      </c>
      <c r="I36" s="37" t="n">
        <f aca="false">SUM(G36*3)</f>
        <v>489.18</v>
      </c>
      <c r="J36" s="25" t="n">
        <v>1</v>
      </c>
    </row>
    <row r="37" customFormat="false" ht="47.25" hidden="false" customHeight="false" outlineLevel="0" collapsed="false">
      <c r="A37" s="26" t="n">
        <v>18</v>
      </c>
      <c r="B37" s="27" t="s">
        <v>61</v>
      </c>
      <c r="C37" s="27" t="s">
        <v>62</v>
      </c>
      <c r="D37" s="27" t="s">
        <v>24</v>
      </c>
      <c r="E37" s="27" t="s">
        <v>63</v>
      </c>
      <c r="F37" s="27" t="s">
        <v>64</v>
      </c>
      <c r="G37" s="46" t="n">
        <v>62.4</v>
      </c>
      <c r="H37" s="32" t="s">
        <v>65</v>
      </c>
      <c r="I37" s="32" t="n">
        <v>5.2</v>
      </c>
      <c r="J37" s="18" t="n">
        <v>1</v>
      </c>
      <c r="K37" s="3" t="s">
        <v>27</v>
      </c>
    </row>
    <row r="38" customFormat="false" ht="63" hidden="false" customHeight="false" outlineLevel="0" collapsed="false">
      <c r="A38" s="26" t="n">
        <v>18</v>
      </c>
      <c r="B38" s="27" t="s">
        <v>61</v>
      </c>
      <c r="C38" s="27" t="s">
        <v>62</v>
      </c>
      <c r="D38" s="27" t="s">
        <v>24</v>
      </c>
      <c r="E38" s="27" t="s">
        <v>29</v>
      </c>
      <c r="F38" s="27" t="s">
        <v>66</v>
      </c>
      <c r="G38" s="29" t="n">
        <v>64.26</v>
      </c>
      <c r="H38" s="34" t="s">
        <v>67</v>
      </c>
      <c r="I38" s="29" t="n">
        <v>64.26</v>
      </c>
      <c r="J38" s="18" t="n">
        <v>2</v>
      </c>
      <c r="K38" s="3" t="s">
        <v>27</v>
      </c>
    </row>
    <row r="39" customFormat="false" ht="47.25" hidden="false" customHeight="false" outlineLevel="0" collapsed="false">
      <c r="A39" s="26" t="n">
        <v>18</v>
      </c>
      <c r="B39" s="27" t="s">
        <v>61</v>
      </c>
      <c r="C39" s="27" t="s">
        <v>62</v>
      </c>
      <c r="D39" s="27" t="s">
        <v>24</v>
      </c>
      <c r="E39" s="27" t="s">
        <v>16</v>
      </c>
      <c r="F39" s="27" t="s">
        <v>28</v>
      </c>
      <c r="G39" s="29" t="n">
        <v>90.96</v>
      </c>
      <c r="H39" s="30" t="n">
        <v>12</v>
      </c>
      <c r="I39" s="31" t="n">
        <v>90.96</v>
      </c>
      <c r="J39" s="18" t="n">
        <v>3</v>
      </c>
      <c r="K39" s="3" t="s">
        <v>27</v>
      </c>
    </row>
    <row r="40" customFormat="false" ht="47.25" hidden="false" customHeight="false" outlineLevel="0" collapsed="false">
      <c r="A40" s="26" t="n">
        <v>18</v>
      </c>
      <c r="B40" s="27" t="s">
        <v>61</v>
      </c>
      <c r="C40" s="27" t="s">
        <v>62</v>
      </c>
      <c r="D40" s="27" t="s">
        <v>24</v>
      </c>
      <c r="E40" s="27" t="s">
        <v>36</v>
      </c>
      <c r="F40" s="27" t="s">
        <v>37</v>
      </c>
      <c r="G40" s="29" t="n">
        <v>220.88</v>
      </c>
      <c r="H40" s="41" t="s">
        <v>45</v>
      </c>
      <c r="I40" s="32" t="n">
        <f aca="false">SUM(G40*2)</f>
        <v>441.76</v>
      </c>
      <c r="J40" s="18" t="n">
        <v>4</v>
      </c>
    </row>
    <row r="41" customFormat="false" ht="63" hidden="false" customHeight="false" outlineLevel="0" collapsed="false">
      <c r="A41" s="19" t="n">
        <v>19</v>
      </c>
      <c r="B41" s="35" t="s">
        <v>61</v>
      </c>
      <c r="C41" s="35" t="s">
        <v>68</v>
      </c>
      <c r="D41" s="20" t="s">
        <v>24</v>
      </c>
      <c r="E41" s="20" t="s">
        <v>29</v>
      </c>
      <c r="F41" s="36" t="s">
        <v>69</v>
      </c>
      <c r="G41" s="22" t="n">
        <v>56.33</v>
      </c>
      <c r="H41" s="39" t="s">
        <v>67</v>
      </c>
      <c r="I41" s="22" t="n">
        <v>56.33</v>
      </c>
      <c r="J41" s="25" t="n">
        <v>1</v>
      </c>
      <c r="K41" s="3" t="s">
        <v>27</v>
      </c>
    </row>
    <row r="42" customFormat="false" ht="47.25" hidden="false" customHeight="false" outlineLevel="0" collapsed="false">
      <c r="A42" s="19" t="n">
        <v>19</v>
      </c>
      <c r="B42" s="35" t="s">
        <v>61</v>
      </c>
      <c r="C42" s="35" t="s">
        <v>68</v>
      </c>
      <c r="D42" s="20" t="s">
        <v>24</v>
      </c>
      <c r="E42" s="20" t="s">
        <v>63</v>
      </c>
      <c r="F42" s="36" t="s">
        <v>64</v>
      </c>
      <c r="G42" s="43" t="n">
        <v>57.6</v>
      </c>
      <c r="H42" s="37" t="s">
        <v>65</v>
      </c>
      <c r="I42" s="37" t="n">
        <v>4.8</v>
      </c>
      <c r="J42" s="25" t="n">
        <v>2</v>
      </c>
      <c r="K42" s="3" t="s">
        <v>27</v>
      </c>
    </row>
    <row r="43" customFormat="false" ht="47.25" hidden="false" customHeight="false" outlineLevel="0" collapsed="false">
      <c r="A43" s="19" t="n">
        <v>19</v>
      </c>
      <c r="B43" s="35" t="s">
        <v>61</v>
      </c>
      <c r="C43" s="35" t="s">
        <v>68</v>
      </c>
      <c r="D43" s="20" t="s">
        <v>24</v>
      </c>
      <c r="E43" s="20" t="s">
        <v>16</v>
      </c>
      <c r="F43" s="36" t="s">
        <v>28</v>
      </c>
      <c r="G43" s="22" t="n">
        <v>88.86</v>
      </c>
      <c r="H43" s="23" t="n">
        <v>12</v>
      </c>
      <c r="I43" s="24" t="n">
        <v>88.86</v>
      </c>
      <c r="J43" s="25" t="n">
        <v>3</v>
      </c>
    </row>
    <row r="44" customFormat="false" ht="47.25" hidden="false" customHeight="false" outlineLevel="0" collapsed="false">
      <c r="A44" s="19" t="n">
        <v>19</v>
      </c>
      <c r="B44" s="35" t="s">
        <v>61</v>
      </c>
      <c r="C44" s="35" t="s">
        <v>68</v>
      </c>
      <c r="D44" s="20" t="s">
        <v>24</v>
      </c>
      <c r="E44" s="20" t="s">
        <v>36</v>
      </c>
      <c r="F44" s="36" t="s">
        <v>37</v>
      </c>
      <c r="G44" s="22" t="n">
        <v>220.88</v>
      </c>
      <c r="H44" s="44" t="s">
        <v>45</v>
      </c>
      <c r="I44" s="37" t="n">
        <f aca="false">SUM(G44*2)</f>
        <v>441.76</v>
      </c>
      <c r="J44" s="25" t="n">
        <v>4</v>
      </c>
    </row>
    <row r="45" customFormat="false" ht="47.25" hidden="false" customHeight="false" outlineLevel="0" collapsed="false">
      <c r="A45" s="26" t="n">
        <v>20</v>
      </c>
      <c r="B45" s="27" t="s">
        <v>70</v>
      </c>
      <c r="C45" s="27" t="s">
        <v>71</v>
      </c>
      <c r="D45" s="27" t="s">
        <v>24</v>
      </c>
      <c r="E45" s="27" t="s">
        <v>63</v>
      </c>
      <c r="F45" s="27" t="s">
        <v>64</v>
      </c>
      <c r="G45" s="45" t="n">
        <v>50.4</v>
      </c>
      <c r="H45" s="32" t="s">
        <v>65</v>
      </c>
      <c r="I45" s="32" t="n">
        <v>4.2</v>
      </c>
      <c r="J45" s="18" t="n">
        <v>1</v>
      </c>
      <c r="K45" s="3" t="s">
        <v>27</v>
      </c>
    </row>
    <row r="46" customFormat="false" ht="63" hidden="false" customHeight="false" outlineLevel="0" collapsed="false">
      <c r="A46" s="26" t="n">
        <v>20</v>
      </c>
      <c r="B46" s="27" t="s">
        <v>70</v>
      </c>
      <c r="C46" s="27" t="s">
        <v>71</v>
      </c>
      <c r="D46" s="27" t="s">
        <v>24</v>
      </c>
      <c r="E46" s="27" t="s">
        <v>29</v>
      </c>
      <c r="F46" s="27" t="s">
        <v>72</v>
      </c>
      <c r="G46" s="29" t="n">
        <v>52.55</v>
      </c>
      <c r="H46" s="34" t="s">
        <v>67</v>
      </c>
      <c r="I46" s="29" t="n">
        <v>52.55</v>
      </c>
      <c r="J46" s="18" t="n">
        <v>2</v>
      </c>
      <c r="K46" s="3" t="s">
        <v>27</v>
      </c>
    </row>
    <row r="47" customFormat="false" ht="47.25" hidden="false" customHeight="false" outlineLevel="0" collapsed="false">
      <c r="A47" s="26" t="n">
        <v>20</v>
      </c>
      <c r="B47" s="27" t="s">
        <v>70</v>
      </c>
      <c r="C47" s="27" t="s">
        <v>71</v>
      </c>
      <c r="D47" s="27" t="s">
        <v>24</v>
      </c>
      <c r="E47" s="27" t="s">
        <v>16</v>
      </c>
      <c r="F47" s="27" t="s">
        <v>28</v>
      </c>
      <c r="G47" s="29" t="n">
        <v>81.39</v>
      </c>
      <c r="H47" s="30" t="n">
        <v>12</v>
      </c>
      <c r="I47" s="31" t="n">
        <v>81.39</v>
      </c>
      <c r="J47" s="18" t="n">
        <v>3</v>
      </c>
      <c r="K47" s="3" t="s">
        <v>27</v>
      </c>
    </row>
    <row r="48" customFormat="false" ht="47.25" hidden="false" customHeight="false" outlineLevel="0" collapsed="false">
      <c r="A48" s="26" t="n">
        <v>20</v>
      </c>
      <c r="B48" s="27" t="s">
        <v>70</v>
      </c>
      <c r="C48" s="27" t="s">
        <v>71</v>
      </c>
      <c r="D48" s="27" t="s">
        <v>24</v>
      </c>
      <c r="E48" s="27" t="s">
        <v>36</v>
      </c>
      <c r="F48" s="27" t="s">
        <v>37</v>
      </c>
      <c r="G48" s="29" t="n">
        <v>227.26</v>
      </c>
      <c r="H48" s="41" t="s">
        <v>38</v>
      </c>
      <c r="I48" s="32" t="n">
        <f aca="false">SUM(G48*3)</f>
        <v>681.78</v>
      </c>
      <c r="J48" s="18" t="n">
        <v>4</v>
      </c>
    </row>
    <row r="49" customFormat="false" ht="63" hidden="false" customHeight="false" outlineLevel="0" collapsed="false">
      <c r="A49" s="19" t="n">
        <v>21</v>
      </c>
      <c r="B49" s="35" t="s">
        <v>61</v>
      </c>
      <c r="C49" s="35" t="s">
        <v>73</v>
      </c>
      <c r="D49" s="20" t="s">
        <v>24</v>
      </c>
      <c r="E49" s="20" t="s">
        <v>29</v>
      </c>
      <c r="F49" s="36" t="s">
        <v>74</v>
      </c>
      <c r="G49" s="22" t="n">
        <v>48</v>
      </c>
      <c r="H49" s="39" t="s">
        <v>67</v>
      </c>
      <c r="I49" s="22" t="n">
        <v>48</v>
      </c>
      <c r="J49" s="25" t="n">
        <v>1</v>
      </c>
      <c r="K49" s="3" t="s">
        <v>27</v>
      </c>
    </row>
    <row r="50" customFormat="false" ht="47.25" hidden="false" customHeight="false" outlineLevel="0" collapsed="false">
      <c r="A50" s="19" t="n">
        <v>21</v>
      </c>
      <c r="B50" s="35" t="s">
        <v>61</v>
      </c>
      <c r="C50" s="35" t="s">
        <v>73</v>
      </c>
      <c r="D50" s="20" t="s">
        <v>24</v>
      </c>
      <c r="E50" s="20" t="s">
        <v>16</v>
      </c>
      <c r="F50" s="36" t="s">
        <v>28</v>
      </c>
      <c r="G50" s="22" t="n">
        <v>80.19</v>
      </c>
      <c r="H50" s="23" t="n">
        <v>12</v>
      </c>
      <c r="I50" s="24" t="n">
        <v>80.19</v>
      </c>
      <c r="J50" s="25" t="n">
        <v>2</v>
      </c>
      <c r="K50" s="3" t="s">
        <v>27</v>
      </c>
    </row>
    <row r="51" customFormat="false" ht="47.25" hidden="false" customHeight="false" outlineLevel="0" collapsed="false">
      <c r="A51" s="19" t="n">
        <v>21</v>
      </c>
      <c r="B51" s="35" t="s">
        <v>61</v>
      </c>
      <c r="C51" s="35" t="s">
        <v>73</v>
      </c>
      <c r="D51" s="20" t="s">
        <v>24</v>
      </c>
      <c r="E51" s="20" t="s">
        <v>36</v>
      </c>
      <c r="F51" s="36" t="s">
        <v>37</v>
      </c>
      <c r="G51" s="22" t="n">
        <v>227.26</v>
      </c>
      <c r="H51" s="44" t="s">
        <v>38</v>
      </c>
      <c r="I51" s="37" t="n">
        <f aca="false">SUM(G51*3)</f>
        <v>681.78</v>
      </c>
      <c r="J51" s="25" t="n">
        <v>3</v>
      </c>
    </row>
    <row r="52" customFormat="false" ht="63" hidden="false" customHeight="false" outlineLevel="0" collapsed="false">
      <c r="A52" s="26" t="n">
        <v>22</v>
      </c>
      <c r="B52" s="27" t="s">
        <v>61</v>
      </c>
      <c r="C52" s="27" t="s">
        <v>75</v>
      </c>
      <c r="D52" s="27" t="s">
        <v>24</v>
      </c>
      <c r="E52" s="27" t="s">
        <v>29</v>
      </c>
      <c r="F52" s="27" t="s">
        <v>76</v>
      </c>
      <c r="G52" s="29" t="n">
        <v>45.36</v>
      </c>
      <c r="H52" s="34" t="s">
        <v>67</v>
      </c>
      <c r="I52" s="29" t="n">
        <v>45.36</v>
      </c>
      <c r="J52" s="18" t="n">
        <v>1</v>
      </c>
      <c r="K52" s="3" t="s">
        <v>27</v>
      </c>
    </row>
    <row r="53" customFormat="false" ht="47.25" hidden="false" customHeight="false" outlineLevel="0" collapsed="false">
      <c r="A53" s="26" t="n">
        <v>22</v>
      </c>
      <c r="B53" s="27" t="s">
        <v>61</v>
      </c>
      <c r="C53" s="27" t="s">
        <v>75</v>
      </c>
      <c r="D53" s="27" t="s">
        <v>24</v>
      </c>
      <c r="E53" s="27" t="s">
        <v>16</v>
      </c>
      <c r="F53" s="27" t="s">
        <v>28</v>
      </c>
      <c r="G53" s="29" t="n">
        <v>80.19</v>
      </c>
      <c r="H53" s="30" t="n">
        <v>12</v>
      </c>
      <c r="I53" s="31" t="n">
        <v>80.19</v>
      </c>
      <c r="J53" s="18" t="n">
        <v>2</v>
      </c>
      <c r="K53" s="3" t="s">
        <v>27</v>
      </c>
    </row>
    <row r="54" customFormat="false" ht="47.25" hidden="false" customHeight="false" outlineLevel="0" collapsed="false">
      <c r="A54" s="26" t="n">
        <v>22</v>
      </c>
      <c r="B54" s="27" t="s">
        <v>61</v>
      </c>
      <c r="C54" s="27" t="s">
        <v>75</v>
      </c>
      <c r="D54" s="27" t="s">
        <v>24</v>
      </c>
      <c r="E54" s="27" t="s">
        <v>36</v>
      </c>
      <c r="F54" s="27" t="s">
        <v>37</v>
      </c>
      <c r="G54" s="29" t="n">
        <v>227.75</v>
      </c>
      <c r="H54" s="41" t="s">
        <v>38</v>
      </c>
      <c r="I54" s="32" t="n">
        <f aca="false">SUM(G54*3)</f>
        <v>683.25</v>
      </c>
      <c r="J54" s="18" t="n">
        <v>3</v>
      </c>
    </row>
    <row r="55" customFormat="false" ht="63" hidden="false" customHeight="false" outlineLevel="0" collapsed="false">
      <c r="A55" s="19" t="n">
        <v>23</v>
      </c>
      <c r="B55" s="35" t="s">
        <v>77</v>
      </c>
      <c r="C55" s="35" t="s">
        <v>78</v>
      </c>
      <c r="D55" s="20" t="s">
        <v>24</v>
      </c>
      <c r="E55" s="20" t="s">
        <v>36</v>
      </c>
      <c r="F55" s="36" t="s">
        <v>37</v>
      </c>
      <c r="G55" s="22" t="n">
        <v>143.09</v>
      </c>
      <c r="H55" s="44" t="s">
        <v>38</v>
      </c>
      <c r="I55" s="37" t="n">
        <f aca="false">SUM(G55*3)</f>
        <v>429.27</v>
      </c>
      <c r="J55" s="25" t="n">
        <v>1</v>
      </c>
    </row>
    <row r="56" customFormat="false" ht="63" hidden="false" customHeight="false" outlineLevel="0" collapsed="false">
      <c r="A56" s="26" t="n">
        <v>24</v>
      </c>
      <c r="B56" s="27" t="s">
        <v>77</v>
      </c>
      <c r="C56" s="27" t="s">
        <v>79</v>
      </c>
      <c r="D56" s="27" t="s">
        <v>24</v>
      </c>
      <c r="E56" s="27" t="s">
        <v>36</v>
      </c>
      <c r="F56" s="27" t="s">
        <v>37</v>
      </c>
      <c r="G56" s="29" t="n">
        <v>134.64</v>
      </c>
      <c r="H56" s="41" t="s">
        <v>38</v>
      </c>
      <c r="I56" s="32" t="n">
        <f aca="false">SUM(G56*3)</f>
        <v>403.92</v>
      </c>
      <c r="J56" s="18" t="n">
        <v>1</v>
      </c>
    </row>
    <row r="57" customFormat="false" ht="63" hidden="false" customHeight="false" outlineLevel="0" collapsed="false">
      <c r="A57" s="19" t="n">
        <v>25</v>
      </c>
      <c r="B57" s="35" t="s">
        <v>80</v>
      </c>
      <c r="C57" s="35" t="s">
        <v>81</v>
      </c>
      <c r="D57" s="20" t="s">
        <v>24</v>
      </c>
      <c r="E57" s="20" t="s">
        <v>36</v>
      </c>
      <c r="F57" s="36" t="s">
        <v>37</v>
      </c>
      <c r="G57" s="22" t="n">
        <v>134.64</v>
      </c>
      <c r="H57" s="44" t="s">
        <v>38</v>
      </c>
      <c r="I57" s="37" t="n">
        <f aca="false">SUM(G57*3)</f>
        <v>403.92</v>
      </c>
      <c r="J57" s="25" t="n">
        <v>1</v>
      </c>
    </row>
    <row r="58" customFormat="false" ht="63" hidden="false" customHeight="false" outlineLevel="0" collapsed="false">
      <c r="A58" s="26" t="n">
        <v>26</v>
      </c>
      <c r="B58" s="27" t="s">
        <v>77</v>
      </c>
      <c r="C58" s="27" t="s">
        <v>82</v>
      </c>
      <c r="D58" s="27" t="s">
        <v>24</v>
      </c>
      <c r="E58" s="27" t="s">
        <v>36</v>
      </c>
      <c r="F58" s="27" t="s">
        <v>37</v>
      </c>
      <c r="G58" s="29" t="n">
        <v>144.17</v>
      </c>
      <c r="H58" s="41" t="s">
        <v>38</v>
      </c>
      <c r="I58" s="32" t="n">
        <f aca="false">SUM(G58*3)</f>
        <v>432.51</v>
      </c>
      <c r="J58" s="18" t="n">
        <v>1</v>
      </c>
    </row>
    <row r="59" customFormat="false" ht="63" hidden="false" customHeight="false" outlineLevel="0" collapsed="false">
      <c r="A59" s="19" t="n">
        <v>27</v>
      </c>
      <c r="B59" s="35" t="s">
        <v>77</v>
      </c>
      <c r="C59" s="35" t="s">
        <v>83</v>
      </c>
      <c r="D59" s="20" t="s">
        <v>24</v>
      </c>
      <c r="E59" s="20" t="s">
        <v>36</v>
      </c>
      <c r="F59" s="36" t="s">
        <v>37</v>
      </c>
      <c r="G59" s="22" t="n">
        <v>160.01</v>
      </c>
      <c r="H59" s="44" t="s">
        <v>38</v>
      </c>
      <c r="I59" s="37" t="n">
        <f aca="false">SUM(G59*3)</f>
        <v>480.03</v>
      </c>
      <c r="J59" s="25" t="n">
        <v>1</v>
      </c>
    </row>
    <row r="60" customFormat="false" ht="63" hidden="false" customHeight="false" outlineLevel="0" collapsed="false">
      <c r="A60" s="26" t="n">
        <v>28</v>
      </c>
      <c r="B60" s="27" t="s">
        <v>77</v>
      </c>
      <c r="C60" s="27" t="s">
        <v>84</v>
      </c>
      <c r="D60" s="27" t="s">
        <v>24</v>
      </c>
      <c r="E60" s="27" t="s">
        <v>36</v>
      </c>
      <c r="F60" s="27" t="s">
        <v>37</v>
      </c>
      <c r="G60" s="29" t="n">
        <v>210.45</v>
      </c>
      <c r="H60" s="41" t="s">
        <v>38</v>
      </c>
      <c r="I60" s="32" t="n">
        <f aca="false">SUM(G60*3)</f>
        <v>631.35</v>
      </c>
      <c r="J60" s="18" t="n">
        <v>1</v>
      </c>
    </row>
    <row r="61" customFormat="false" ht="63" hidden="false" customHeight="false" outlineLevel="0" collapsed="false">
      <c r="A61" s="19" t="n">
        <v>29</v>
      </c>
      <c r="B61" s="35" t="s">
        <v>80</v>
      </c>
      <c r="C61" s="35" t="s">
        <v>85</v>
      </c>
      <c r="D61" s="20" t="s">
        <v>24</v>
      </c>
      <c r="E61" s="20" t="s">
        <v>36</v>
      </c>
      <c r="F61" s="36" t="s">
        <v>37</v>
      </c>
      <c r="G61" s="22" t="n">
        <v>178.71</v>
      </c>
      <c r="H61" s="44" t="s">
        <v>38</v>
      </c>
      <c r="I61" s="37" t="n">
        <f aca="false">SUM(G61*3)</f>
        <v>536.13</v>
      </c>
      <c r="J61" s="25" t="n">
        <v>1</v>
      </c>
    </row>
    <row r="62" customFormat="false" ht="63" hidden="false" customHeight="false" outlineLevel="0" collapsed="false">
      <c r="A62" s="26" t="n">
        <v>30</v>
      </c>
      <c r="B62" s="27" t="s">
        <v>77</v>
      </c>
      <c r="C62" s="27" t="s">
        <v>86</v>
      </c>
      <c r="D62" s="27" t="s">
        <v>24</v>
      </c>
      <c r="E62" s="27" t="s">
        <v>36</v>
      </c>
      <c r="F62" s="27" t="s">
        <v>37</v>
      </c>
      <c r="G62" s="29" t="n">
        <v>201.39</v>
      </c>
      <c r="H62" s="41" t="s">
        <v>38</v>
      </c>
      <c r="I62" s="32" t="n">
        <f aca="false">SUM(G62*3)</f>
        <v>604.17</v>
      </c>
      <c r="J62" s="18" t="n">
        <v>1</v>
      </c>
    </row>
    <row r="63" customFormat="false" ht="63" hidden="false" customHeight="false" outlineLevel="0" collapsed="false">
      <c r="A63" s="19" t="n">
        <v>31</v>
      </c>
      <c r="B63" s="35" t="s">
        <v>77</v>
      </c>
      <c r="C63" s="35" t="s">
        <v>87</v>
      </c>
      <c r="D63" s="20" t="s">
        <v>24</v>
      </c>
      <c r="E63" s="20" t="s">
        <v>36</v>
      </c>
      <c r="F63" s="36" t="s">
        <v>37</v>
      </c>
      <c r="G63" s="22" t="n">
        <v>147.25</v>
      </c>
      <c r="H63" s="44" t="s">
        <v>38</v>
      </c>
      <c r="I63" s="37" t="n">
        <f aca="false">SUM(G63*3)</f>
        <v>441.75</v>
      </c>
      <c r="J63" s="25" t="n">
        <v>1</v>
      </c>
    </row>
    <row r="64" customFormat="false" ht="63" hidden="false" customHeight="false" outlineLevel="0" collapsed="false">
      <c r="A64" s="26" t="n">
        <v>32</v>
      </c>
      <c r="B64" s="27" t="s">
        <v>77</v>
      </c>
      <c r="C64" s="27" t="s">
        <v>88</v>
      </c>
      <c r="D64" s="27" t="s">
        <v>24</v>
      </c>
      <c r="E64" s="27" t="s">
        <v>36</v>
      </c>
      <c r="F64" s="27" t="s">
        <v>37</v>
      </c>
      <c r="G64" s="29" t="n">
        <v>160.01</v>
      </c>
      <c r="H64" s="41" t="s">
        <v>38</v>
      </c>
      <c r="I64" s="32" t="n">
        <f aca="false">SUM(G64*3)</f>
        <v>480.03</v>
      </c>
      <c r="J64" s="18" t="n">
        <v>1</v>
      </c>
    </row>
    <row r="65" customFormat="false" ht="63" hidden="false" customHeight="false" outlineLevel="0" collapsed="false">
      <c r="A65" s="19" t="n">
        <v>33</v>
      </c>
      <c r="B65" s="35" t="s">
        <v>80</v>
      </c>
      <c r="C65" s="35" t="s">
        <v>89</v>
      </c>
      <c r="D65" s="20" t="s">
        <v>24</v>
      </c>
      <c r="E65" s="20" t="s">
        <v>36</v>
      </c>
      <c r="F65" s="36" t="s">
        <v>37</v>
      </c>
      <c r="G65" s="22" t="n">
        <v>145.58</v>
      </c>
      <c r="H65" s="44" t="s">
        <v>38</v>
      </c>
      <c r="I65" s="37" t="n">
        <f aca="false">SUM(G65*3)</f>
        <v>436.74</v>
      </c>
      <c r="J65" s="25" t="n">
        <v>1</v>
      </c>
    </row>
    <row r="66" customFormat="false" ht="63" hidden="false" customHeight="false" outlineLevel="0" collapsed="false">
      <c r="A66" s="26" t="n">
        <v>34</v>
      </c>
      <c r="B66" s="27" t="s">
        <v>77</v>
      </c>
      <c r="C66" s="27" t="s">
        <v>90</v>
      </c>
      <c r="D66" s="27" t="s">
        <v>24</v>
      </c>
      <c r="E66" s="27" t="s">
        <v>36</v>
      </c>
      <c r="F66" s="27" t="s">
        <v>37</v>
      </c>
      <c r="G66" s="29" t="n">
        <v>138.82</v>
      </c>
      <c r="H66" s="41" t="s">
        <v>38</v>
      </c>
      <c r="I66" s="32" t="n">
        <f aca="false">SUM(G66*3)</f>
        <v>416.46</v>
      </c>
      <c r="J66" s="18" t="n">
        <v>1</v>
      </c>
    </row>
    <row r="67" customFormat="false" ht="63" hidden="false" customHeight="false" outlineLevel="0" collapsed="false">
      <c r="A67" s="19" t="n">
        <v>35</v>
      </c>
      <c r="B67" s="35" t="s">
        <v>77</v>
      </c>
      <c r="C67" s="35" t="s">
        <v>91</v>
      </c>
      <c r="D67" s="20" t="s">
        <v>24</v>
      </c>
      <c r="E67" s="20" t="s">
        <v>36</v>
      </c>
      <c r="F67" s="36" t="s">
        <v>37</v>
      </c>
      <c r="G67" s="22" t="n">
        <v>160.01</v>
      </c>
      <c r="H67" s="44" t="s">
        <v>38</v>
      </c>
      <c r="I67" s="37" t="n">
        <f aca="false">SUM(G67*3)</f>
        <v>480.03</v>
      </c>
      <c r="J67" s="25" t="n">
        <v>1</v>
      </c>
    </row>
    <row r="68" customFormat="false" ht="63" hidden="false" customHeight="false" outlineLevel="0" collapsed="false">
      <c r="A68" s="26" t="n">
        <v>36</v>
      </c>
      <c r="B68" s="27" t="s">
        <v>77</v>
      </c>
      <c r="C68" s="27" t="s">
        <v>92</v>
      </c>
      <c r="D68" s="27" t="s">
        <v>24</v>
      </c>
      <c r="E68" s="27" t="s">
        <v>36</v>
      </c>
      <c r="F68" s="27" t="s">
        <v>37</v>
      </c>
      <c r="G68" s="29" t="n">
        <v>134.64</v>
      </c>
      <c r="H68" s="41" t="s">
        <v>38</v>
      </c>
      <c r="I68" s="32" t="n">
        <f aca="false">SUM(G68*3)</f>
        <v>403.92</v>
      </c>
      <c r="J68" s="18" t="n">
        <v>1</v>
      </c>
    </row>
    <row r="69" customFormat="false" ht="63" hidden="false" customHeight="false" outlineLevel="0" collapsed="false">
      <c r="A69" s="19" t="n">
        <v>37</v>
      </c>
      <c r="B69" s="35" t="s">
        <v>77</v>
      </c>
      <c r="C69" s="35" t="s">
        <v>93</v>
      </c>
      <c r="D69" s="20" t="s">
        <v>24</v>
      </c>
      <c r="E69" s="20" t="s">
        <v>36</v>
      </c>
      <c r="F69" s="36" t="s">
        <v>37</v>
      </c>
      <c r="G69" s="22" t="n">
        <v>134.64</v>
      </c>
      <c r="H69" s="44" t="s">
        <v>38</v>
      </c>
      <c r="I69" s="37" t="n">
        <f aca="false">SUM(G69*3)</f>
        <v>403.92</v>
      </c>
      <c r="J69" s="25" t="n">
        <v>1</v>
      </c>
    </row>
    <row r="70" customFormat="false" ht="63" hidden="false" customHeight="false" outlineLevel="0" collapsed="false">
      <c r="A70" s="26" t="n">
        <v>38</v>
      </c>
      <c r="B70" s="27" t="s">
        <v>39</v>
      </c>
      <c r="C70" s="27" t="s">
        <v>94</v>
      </c>
      <c r="D70" s="27" t="s">
        <v>24</v>
      </c>
      <c r="E70" s="27" t="s">
        <v>95</v>
      </c>
      <c r="F70" s="27" t="s">
        <v>96</v>
      </c>
      <c r="G70" s="45" t="n">
        <v>31</v>
      </c>
      <c r="H70" s="32" t="s">
        <v>97</v>
      </c>
      <c r="I70" s="32" t="n">
        <v>31</v>
      </c>
      <c r="J70" s="18" t="n">
        <v>1</v>
      </c>
      <c r="K70" s="3" t="s">
        <v>27</v>
      </c>
    </row>
    <row r="71" customFormat="false" ht="63" hidden="false" customHeight="false" outlineLevel="0" collapsed="false">
      <c r="A71" s="26" t="n">
        <v>38</v>
      </c>
      <c r="B71" s="27" t="s">
        <v>39</v>
      </c>
      <c r="C71" s="27" t="s">
        <v>94</v>
      </c>
      <c r="D71" s="27" t="s">
        <v>24</v>
      </c>
      <c r="E71" s="27" t="s">
        <v>16</v>
      </c>
      <c r="F71" s="27" t="s">
        <v>28</v>
      </c>
      <c r="G71" s="29" t="n">
        <v>36</v>
      </c>
      <c r="H71" s="30" t="n">
        <v>12</v>
      </c>
      <c r="I71" s="31" t="n">
        <v>36</v>
      </c>
      <c r="J71" s="18" t="n">
        <v>2</v>
      </c>
      <c r="K71" s="3" t="s">
        <v>27</v>
      </c>
    </row>
    <row r="72" s="55" customFormat="true" ht="94.5" hidden="false" customHeight="false" outlineLevel="0" collapsed="false">
      <c r="A72" s="47" t="n">
        <v>38</v>
      </c>
      <c r="B72" s="48" t="s">
        <v>39</v>
      </c>
      <c r="C72" s="48" t="s">
        <v>98</v>
      </c>
      <c r="D72" s="48" t="s">
        <v>24</v>
      </c>
      <c r="E72" s="48" t="s">
        <v>99</v>
      </c>
      <c r="F72" s="48" t="s">
        <v>100</v>
      </c>
      <c r="G72" s="49" t="n">
        <v>45.33</v>
      </c>
      <c r="H72" s="50" t="s">
        <v>101</v>
      </c>
      <c r="I72" s="51" t="n">
        <v>45.33</v>
      </c>
      <c r="J72" s="52" t="n">
        <v>3</v>
      </c>
      <c r="K72" s="53" t="s">
        <v>27</v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</row>
    <row r="73" customFormat="false" ht="63" hidden="false" customHeight="false" outlineLevel="0" collapsed="false">
      <c r="A73" s="26" t="n">
        <v>38</v>
      </c>
      <c r="B73" s="27" t="s">
        <v>39</v>
      </c>
      <c r="C73" s="27" t="s">
        <v>94</v>
      </c>
      <c r="D73" s="27" t="s">
        <v>24</v>
      </c>
      <c r="E73" s="27" t="s">
        <v>29</v>
      </c>
      <c r="F73" s="27" t="s">
        <v>102</v>
      </c>
      <c r="G73" s="29" t="n">
        <v>45.36</v>
      </c>
      <c r="H73" s="34" t="s">
        <v>31</v>
      </c>
      <c r="I73" s="29" t="n">
        <v>45.36</v>
      </c>
      <c r="J73" s="18" t="n">
        <v>4</v>
      </c>
      <c r="K73" s="3" t="s">
        <v>27</v>
      </c>
    </row>
    <row r="74" customFormat="false" ht="63" hidden="false" customHeight="false" outlineLevel="0" collapsed="false">
      <c r="A74" s="26" t="n">
        <v>38</v>
      </c>
      <c r="B74" s="27" t="s">
        <v>39</v>
      </c>
      <c r="C74" s="27" t="s">
        <v>94</v>
      </c>
      <c r="D74" s="27" t="s">
        <v>24</v>
      </c>
      <c r="E74" s="27" t="s">
        <v>36</v>
      </c>
      <c r="F74" s="27" t="s">
        <v>37</v>
      </c>
      <c r="G74" s="29" t="n">
        <v>127.61</v>
      </c>
      <c r="H74" s="41" t="s">
        <v>54</v>
      </c>
      <c r="I74" s="45" t="n">
        <v>127.61</v>
      </c>
      <c r="J74" s="18" t="n">
        <v>5</v>
      </c>
    </row>
    <row r="75" customFormat="false" ht="63" hidden="false" customHeight="false" outlineLevel="0" collapsed="false">
      <c r="A75" s="19" t="n">
        <v>39</v>
      </c>
      <c r="B75" s="35" t="s">
        <v>39</v>
      </c>
      <c r="C75" s="35" t="s">
        <v>103</v>
      </c>
      <c r="D75" s="20" t="s">
        <v>24</v>
      </c>
      <c r="E75" s="20" t="s">
        <v>95</v>
      </c>
      <c r="F75" s="36" t="s">
        <v>96</v>
      </c>
      <c r="G75" s="43" t="n">
        <v>31</v>
      </c>
      <c r="H75" s="37" t="s">
        <v>97</v>
      </c>
      <c r="I75" s="37" t="n">
        <v>31</v>
      </c>
      <c r="J75" s="25" t="n">
        <v>1</v>
      </c>
      <c r="K75" s="3" t="s">
        <v>27</v>
      </c>
    </row>
    <row r="76" customFormat="false" ht="63" hidden="false" customHeight="false" outlineLevel="0" collapsed="false">
      <c r="A76" s="19" t="n">
        <v>39</v>
      </c>
      <c r="B76" s="35" t="s">
        <v>39</v>
      </c>
      <c r="C76" s="35" t="s">
        <v>103</v>
      </c>
      <c r="D76" s="20" t="s">
        <v>24</v>
      </c>
      <c r="E76" s="20" t="s">
        <v>16</v>
      </c>
      <c r="F76" s="36" t="s">
        <v>28</v>
      </c>
      <c r="G76" s="22" t="n">
        <v>36.78</v>
      </c>
      <c r="H76" s="23" t="n">
        <v>12</v>
      </c>
      <c r="I76" s="24" t="n">
        <v>36.78</v>
      </c>
      <c r="J76" s="25" t="n">
        <v>2</v>
      </c>
      <c r="K76" s="3" t="s">
        <v>27</v>
      </c>
    </row>
    <row r="77" s="55" customFormat="true" ht="94.5" hidden="false" customHeight="false" outlineLevel="0" collapsed="false">
      <c r="A77" s="56" t="n">
        <v>39</v>
      </c>
      <c r="B77" s="57" t="s">
        <v>39</v>
      </c>
      <c r="C77" s="58" t="s">
        <v>104</v>
      </c>
      <c r="D77" s="59" t="s">
        <v>24</v>
      </c>
      <c r="E77" s="59" t="s">
        <v>99</v>
      </c>
      <c r="F77" s="60" t="s">
        <v>100</v>
      </c>
      <c r="G77" s="61" t="n">
        <v>41.33</v>
      </c>
      <c r="H77" s="62" t="s">
        <v>101</v>
      </c>
      <c r="I77" s="63" t="n">
        <v>41.33</v>
      </c>
      <c r="J77" s="64" t="n">
        <v>3</v>
      </c>
      <c r="K77" s="53" t="s">
        <v>27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</row>
    <row r="78" customFormat="false" ht="63" hidden="false" customHeight="false" outlineLevel="0" collapsed="false">
      <c r="A78" s="19" t="n">
        <v>39</v>
      </c>
      <c r="B78" s="35" t="s">
        <v>39</v>
      </c>
      <c r="C78" s="35" t="s">
        <v>103</v>
      </c>
      <c r="D78" s="20" t="s">
        <v>24</v>
      </c>
      <c r="E78" s="20" t="s">
        <v>29</v>
      </c>
      <c r="F78" s="36" t="s">
        <v>105</v>
      </c>
      <c r="G78" s="22" t="n">
        <v>44.99</v>
      </c>
      <c r="H78" s="39" t="s">
        <v>31</v>
      </c>
      <c r="I78" s="22" t="n">
        <v>44.99</v>
      </c>
      <c r="J78" s="25" t="n">
        <v>4</v>
      </c>
      <c r="K78" s="3" t="s">
        <v>27</v>
      </c>
    </row>
    <row r="79" customFormat="false" ht="63" hidden="false" customHeight="false" outlineLevel="0" collapsed="false">
      <c r="A79" s="19" t="n">
        <v>39</v>
      </c>
      <c r="B79" s="35" t="s">
        <v>39</v>
      </c>
      <c r="C79" s="35" t="s">
        <v>103</v>
      </c>
      <c r="D79" s="20" t="s">
        <v>24</v>
      </c>
      <c r="E79" s="20"/>
      <c r="F79" s="36" t="s">
        <v>106</v>
      </c>
      <c r="G79" s="43" t="n">
        <v>58.93</v>
      </c>
      <c r="H79" s="37" t="s">
        <v>44</v>
      </c>
      <c r="I79" s="37" t="n">
        <v>176.8</v>
      </c>
      <c r="J79" s="25" t="n">
        <v>5</v>
      </c>
    </row>
    <row r="80" customFormat="false" ht="63" hidden="false" customHeight="false" outlineLevel="0" collapsed="false">
      <c r="A80" s="19" t="n">
        <v>39</v>
      </c>
      <c r="B80" s="35" t="s">
        <v>39</v>
      </c>
      <c r="C80" s="35" t="s">
        <v>103</v>
      </c>
      <c r="D80" s="20" t="s">
        <v>24</v>
      </c>
      <c r="E80" s="20" t="s">
        <v>36</v>
      </c>
      <c r="F80" s="36" t="s">
        <v>37</v>
      </c>
      <c r="G80" s="22" t="n">
        <v>132.94</v>
      </c>
      <c r="H80" s="44" t="s">
        <v>54</v>
      </c>
      <c r="I80" s="43" t="n">
        <v>132.94</v>
      </c>
      <c r="J80" s="25" t="n">
        <v>6</v>
      </c>
    </row>
    <row r="81" customFormat="false" ht="63" hidden="false" customHeight="false" outlineLevel="0" collapsed="false">
      <c r="A81" s="26" t="n">
        <v>40</v>
      </c>
      <c r="B81" s="27" t="s">
        <v>39</v>
      </c>
      <c r="C81" s="27" t="s">
        <v>107</v>
      </c>
      <c r="D81" s="27" t="s">
        <v>24</v>
      </c>
      <c r="E81" s="27" t="s">
        <v>95</v>
      </c>
      <c r="F81" s="27" t="s">
        <v>96</v>
      </c>
      <c r="G81" s="45" t="n">
        <v>31</v>
      </c>
      <c r="H81" s="32" t="s">
        <v>97</v>
      </c>
      <c r="I81" s="32" t="n">
        <v>31</v>
      </c>
      <c r="J81" s="18" t="n">
        <v>1</v>
      </c>
      <c r="K81" s="3" t="s">
        <v>27</v>
      </c>
    </row>
    <row r="82" customFormat="false" ht="63" hidden="false" customHeight="false" outlineLevel="0" collapsed="false">
      <c r="A82" s="26" t="n">
        <v>40</v>
      </c>
      <c r="B82" s="27" t="s">
        <v>39</v>
      </c>
      <c r="C82" s="27" t="s">
        <v>107</v>
      </c>
      <c r="D82" s="27" t="s">
        <v>24</v>
      </c>
      <c r="E82" s="27" t="s">
        <v>16</v>
      </c>
      <c r="F82" s="27" t="s">
        <v>28</v>
      </c>
      <c r="G82" s="29" t="n">
        <v>37.2</v>
      </c>
      <c r="H82" s="30" t="n">
        <v>12</v>
      </c>
      <c r="I82" s="31" t="n">
        <v>37.2</v>
      </c>
      <c r="J82" s="18" t="n">
        <v>2</v>
      </c>
      <c r="K82" s="3" t="s">
        <v>27</v>
      </c>
    </row>
    <row r="83" customFormat="false" ht="63" hidden="false" customHeight="false" outlineLevel="0" collapsed="false">
      <c r="A83" s="26" t="n">
        <v>40</v>
      </c>
      <c r="B83" s="27" t="s">
        <v>39</v>
      </c>
      <c r="C83" s="27" t="s">
        <v>107</v>
      </c>
      <c r="D83" s="27" t="s">
        <v>24</v>
      </c>
      <c r="E83" s="27" t="s">
        <v>25</v>
      </c>
      <c r="F83" s="27" t="s">
        <v>26</v>
      </c>
      <c r="G83" s="29" t="n">
        <v>41.4</v>
      </c>
      <c r="H83" s="32" t="n">
        <v>12</v>
      </c>
      <c r="I83" s="33" t="n">
        <v>41.4</v>
      </c>
      <c r="J83" s="18" t="n">
        <v>3</v>
      </c>
      <c r="K83" s="3" t="s">
        <v>27</v>
      </c>
    </row>
    <row r="84" s="55" customFormat="true" ht="78.75" hidden="false" customHeight="false" outlineLevel="0" collapsed="false">
      <c r="A84" s="47" t="n">
        <v>40</v>
      </c>
      <c r="B84" s="48" t="s">
        <v>39</v>
      </c>
      <c r="C84" s="48" t="s">
        <v>108</v>
      </c>
      <c r="D84" s="48" t="s">
        <v>24</v>
      </c>
      <c r="E84" s="48" t="s">
        <v>99</v>
      </c>
      <c r="F84" s="48" t="s">
        <v>100</v>
      </c>
      <c r="G84" s="49" t="n">
        <v>45.33</v>
      </c>
      <c r="H84" s="50" t="s">
        <v>101</v>
      </c>
      <c r="I84" s="51" t="n">
        <v>45.33</v>
      </c>
      <c r="J84" s="65" t="n">
        <v>4</v>
      </c>
      <c r="K84" s="53" t="s">
        <v>27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</row>
    <row r="85" customFormat="false" ht="63" hidden="false" customHeight="false" outlineLevel="0" collapsed="false">
      <c r="A85" s="26" t="n">
        <v>40</v>
      </c>
      <c r="B85" s="27" t="s">
        <v>39</v>
      </c>
      <c r="C85" s="27" t="s">
        <v>107</v>
      </c>
      <c r="D85" s="27" t="s">
        <v>24</v>
      </c>
      <c r="E85" s="27" t="s">
        <v>29</v>
      </c>
      <c r="F85" s="27" t="s">
        <v>109</v>
      </c>
      <c r="G85" s="29" t="n">
        <v>48.77</v>
      </c>
      <c r="H85" s="34" t="s">
        <v>31</v>
      </c>
      <c r="I85" s="29" t="n">
        <v>48.77</v>
      </c>
      <c r="J85" s="18" t="n">
        <v>5</v>
      </c>
    </row>
    <row r="86" customFormat="false" ht="63" hidden="false" customHeight="false" outlineLevel="0" collapsed="false">
      <c r="A86" s="26" t="n">
        <v>40</v>
      </c>
      <c r="B86" s="27" t="s">
        <v>39</v>
      </c>
      <c r="C86" s="27" t="s">
        <v>107</v>
      </c>
      <c r="D86" s="27" t="s">
        <v>24</v>
      </c>
      <c r="E86" s="27" t="s">
        <v>36</v>
      </c>
      <c r="F86" s="27" t="s">
        <v>37</v>
      </c>
      <c r="G86" s="29" t="n">
        <v>128.02</v>
      </c>
      <c r="H86" s="41" t="s">
        <v>54</v>
      </c>
      <c r="I86" s="45" t="n">
        <v>128.02</v>
      </c>
      <c r="J86" s="18" t="n">
        <v>6</v>
      </c>
    </row>
    <row r="87" customFormat="false" ht="63" hidden="false" customHeight="false" outlineLevel="0" collapsed="false">
      <c r="A87" s="19" t="n">
        <v>41</v>
      </c>
      <c r="B87" s="35" t="s">
        <v>39</v>
      </c>
      <c r="C87" s="35" t="s">
        <v>110</v>
      </c>
      <c r="D87" s="20" t="s">
        <v>24</v>
      </c>
      <c r="E87" s="20" t="s">
        <v>95</v>
      </c>
      <c r="F87" s="36" t="s">
        <v>96</v>
      </c>
      <c r="G87" s="43" t="n">
        <v>31</v>
      </c>
      <c r="H87" s="37" t="s">
        <v>97</v>
      </c>
      <c r="I87" s="37" t="n">
        <v>31</v>
      </c>
      <c r="J87" s="25" t="n">
        <v>1</v>
      </c>
      <c r="K87" s="3" t="s">
        <v>27</v>
      </c>
    </row>
    <row r="88" customFormat="false" ht="63" hidden="false" customHeight="false" outlineLevel="0" collapsed="false">
      <c r="A88" s="19" t="n">
        <v>41</v>
      </c>
      <c r="B88" s="35" t="s">
        <v>39</v>
      </c>
      <c r="C88" s="35" t="s">
        <v>110</v>
      </c>
      <c r="D88" s="20" t="s">
        <v>24</v>
      </c>
      <c r="E88" s="20" t="s">
        <v>16</v>
      </c>
      <c r="F88" s="36" t="s">
        <v>28</v>
      </c>
      <c r="G88" s="22" t="n">
        <v>36.78</v>
      </c>
      <c r="H88" s="23" t="n">
        <v>12</v>
      </c>
      <c r="I88" s="24" t="n">
        <v>36.78</v>
      </c>
      <c r="J88" s="25" t="n">
        <v>2</v>
      </c>
      <c r="K88" s="3" t="s">
        <v>27</v>
      </c>
    </row>
    <row r="89" customFormat="false" ht="63" hidden="false" customHeight="false" outlineLevel="0" collapsed="false">
      <c r="A89" s="19" t="n">
        <v>41</v>
      </c>
      <c r="B89" s="35" t="s">
        <v>39</v>
      </c>
      <c r="C89" s="35" t="s">
        <v>110</v>
      </c>
      <c r="D89" s="20" t="s">
        <v>24</v>
      </c>
      <c r="E89" s="20" t="s">
        <v>25</v>
      </c>
      <c r="F89" s="36" t="s">
        <v>26</v>
      </c>
      <c r="G89" s="22" t="n">
        <v>42</v>
      </c>
      <c r="H89" s="37" t="n">
        <v>12</v>
      </c>
      <c r="I89" s="38" t="n">
        <v>42</v>
      </c>
      <c r="J89" s="25" t="n">
        <v>3</v>
      </c>
      <c r="K89" s="3" t="s">
        <v>27</v>
      </c>
    </row>
    <row r="90" customFormat="false" ht="63" hidden="false" customHeight="false" outlineLevel="0" collapsed="false">
      <c r="A90" s="19" t="n">
        <v>41</v>
      </c>
      <c r="B90" s="35" t="s">
        <v>39</v>
      </c>
      <c r="C90" s="35" t="s">
        <v>110</v>
      </c>
      <c r="D90" s="20" t="s">
        <v>24</v>
      </c>
      <c r="E90" s="20" t="s">
        <v>29</v>
      </c>
      <c r="F90" s="36" t="s">
        <v>111</v>
      </c>
      <c r="G90" s="22" t="n">
        <v>48.77</v>
      </c>
      <c r="H90" s="39" t="s">
        <v>31</v>
      </c>
      <c r="I90" s="22" t="n">
        <v>48.77</v>
      </c>
      <c r="J90" s="25" t="n">
        <v>4</v>
      </c>
    </row>
    <row r="91" s="55" customFormat="true" ht="94.5" hidden="false" customHeight="false" outlineLevel="0" collapsed="false">
      <c r="A91" s="56" t="n">
        <v>41</v>
      </c>
      <c r="B91" s="57" t="s">
        <v>39</v>
      </c>
      <c r="C91" s="57" t="s">
        <v>112</v>
      </c>
      <c r="D91" s="59" t="s">
        <v>24</v>
      </c>
      <c r="E91" s="59" t="s">
        <v>99</v>
      </c>
      <c r="F91" s="60" t="s">
        <v>100</v>
      </c>
      <c r="G91" s="61" t="n">
        <v>49.55</v>
      </c>
      <c r="H91" s="62" t="s">
        <v>101</v>
      </c>
      <c r="I91" s="63" t="n">
        <v>49.55</v>
      </c>
      <c r="J91" s="64" t="n">
        <v>5</v>
      </c>
      <c r="K91" s="53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</row>
    <row r="92" customFormat="false" ht="63" hidden="false" customHeight="false" outlineLevel="0" collapsed="false">
      <c r="A92" s="19" t="n">
        <v>41</v>
      </c>
      <c r="B92" s="35" t="s">
        <v>39</v>
      </c>
      <c r="C92" s="35" t="s">
        <v>110</v>
      </c>
      <c r="D92" s="20" t="s">
        <v>24</v>
      </c>
      <c r="E92" s="20" t="s">
        <v>36</v>
      </c>
      <c r="F92" s="36" t="s">
        <v>37</v>
      </c>
      <c r="G92" s="22" t="n">
        <v>128.22</v>
      </c>
      <c r="H92" s="44" t="s">
        <v>54</v>
      </c>
      <c r="I92" s="43" t="n">
        <v>128.22</v>
      </c>
      <c r="J92" s="25" t="n">
        <v>6</v>
      </c>
    </row>
    <row r="93" customFormat="false" ht="63" hidden="false" customHeight="false" outlineLevel="0" collapsed="false">
      <c r="A93" s="26" t="n">
        <v>42</v>
      </c>
      <c r="B93" s="27" t="s">
        <v>113</v>
      </c>
      <c r="C93" s="27" t="s">
        <v>114</v>
      </c>
      <c r="D93" s="27" t="s">
        <v>24</v>
      </c>
      <c r="E93" s="27" t="s">
        <v>95</v>
      </c>
      <c r="F93" s="27" t="s">
        <v>96</v>
      </c>
      <c r="G93" s="45" t="n">
        <v>31</v>
      </c>
      <c r="H93" s="32" t="s">
        <v>97</v>
      </c>
      <c r="I93" s="32" t="n">
        <v>31</v>
      </c>
      <c r="J93" s="18" t="n">
        <v>1</v>
      </c>
      <c r="K93" s="3" t="s">
        <v>27</v>
      </c>
    </row>
    <row r="94" customFormat="false" ht="63" hidden="false" customHeight="false" outlineLevel="0" collapsed="false">
      <c r="A94" s="26" t="n">
        <v>42</v>
      </c>
      <c r="B94" s="27" t="s">
        <v>113</v>
      </c>
      <c r="C94" s="27" t="s">
        <v>114</v>
      </c>
      <c r="D94" s="27" t="s">
        <v>24</v>
      </c>
      <c r="E94" s="27" t="s">
        <v>16</v>
      </c>
      <c r="F94" s="27" t="s">
        <v>28</v>
      </c>
      <c r="G94" s="29" t="n">
        <v>37.2</v>
      </c>
      <c r="H94" s="30" t="n">
        <v>12</v>
      </c>
      <c r="I94" s="31" t="n">
        <v>37.2</v>
      </c>
      <c r="J94" s="18" t="n">
        <v>2</v>
      </c>
      <c r="K94" s="3" t="s">
        <v>27</v>
      </c>
    </row>
    <row r="95" s="55" customFormat="true" ht="78.75" hidden="false" customHeight="false" outlineLevel="0" collapsed="false">
      <c r="A95" s="47" t="n">
        <v>42</v>
      </c>
      <c r="B95" s="48" t="s">
        <v>113</v>
      </c>
      <c r="C95" s="48" t="s">
        <v>115</v>
      </c>
      <c r="D95" s="48" t="s">
        <v>24</v>
      </c>
      <c r="E95" s="48" t="s">
        <v>99</v>
      </c>
      <c r="F95" s="48" t="s">
        <v>100</v>
      </c>
      <c r="G95" s="49" t="n">
        <v>44.66</v>
      </c>
      <c r="H95" s="50" t="s">
        <v>101</v>
      </c>
      <c r="I95" s="51" t="n">
        <v>44.64</v>
      </c>
      <c r="J95" s="65" t="n">
        <v>3</v>
      </c>
      <c r="K95" s="53" t="s">
        <v>27</v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</row>
    <row r="96" customFormat="false" ht="63" hidden="false" customHeight="false" outlineLevel="0" collapsed="false">
      <c r="A96" s="26" t="n">
        <v>42</v>
      </c>
      <c r="B96" s="27" t="s">
        <v>113</v>
      </c>
      <c r="C96" s="27" t="s">
        <v>114</v>
      </c>
      <c r="D96" s="27" t="s">
        <v>24</v>
      </c>
      <c r="E96" s="27" t="s">
        <v>29</v>
      </c>
      <c r="F96" s="27" t="s">
        <v>116</v>
      </c>
      <c r="G96" s="29" t="n">
        <v>47.63</v>
      </c>
      <c r="H96" s="34" t="s">
        <v>31</v>
      </c>
      <c r="I96" s="29" t="n">
        <v>47.63</v>
      </c>
      <c r="J96" s="18" t="n">
        <v>4</v>
      </c>
      <c r="K96" s="3" t="s">
        <v>27</v>
      </c>
    </row>
    <row r="97" customFormat="false" ht="63" hidden="false" customHeight="false" outlineLevel="0" collapsed="false">
      <c r="A97" s="26" t="n">
        <v>42</v>
      </c>
      <c r="B97" s="27" t="s">
        <v>113</v>
      </c>
      <c r="C97" s="27" t="s">
        <v>114</v>
      </c>
      <c r="D97" s="27" t="s">
        <v>24</v>
      </c>
      <c r="E97" s="27" t="s">
        <v>36</v>
      </c>
      <c r="F97" s="27" t="s">
        <v>37</v>
      </c>
      <c r="G97" s="29" t="n">
        <v>128.02</v>
      </c>
      <c r="H97" s="41" t="s">
        <v>54</v>
      </c>
      <c r="I97" s="45" t="n">
        <v>128.02</v>
      </c>
      <c r="J97" s="18" t="n">
        <v>5</v>
      </c>
    </row>
    <row r="98" customFormat="false" ht="63" hidden="false" customHeight="false" outlineLevel="0" collapsed="false">
      <c r="A98" s="19" t="n">
        <v>43</v>
      </c>
      <c r="B98" s="35" t="s">
        <v>39</v>
      </c>
      <c r="C98" s="35" t="s">
        <v>117</v>
      </c>
      <c r="D98" s="20" t="s">
        <v>24</v>
      </c>
      <c r="E98" s="20" t="s">
        <v>95</v>
      </c>
      <c r="F98" s="36" t="s">
        <v>96</v>
      </c>
      <c r="G98" s="43" t="n">
        <v>31</v>
      </c>
      <c r="H98" s="37" t="s">
        <v>97</v>
      </c>
      <c r="I98" s="37" t="n">
        <v>31</v>
      </c>
      <c r="J98" s="25" t="n">
        <v>1</v>
      </c>
    </row>
    <row r="99" customFormat="false" ht="63" hidden="false" customHeight="false" outlineLevel="0" collapsed="false">
      <c r="A99" s="19" t="n">
        <v>43</v>
      </c>
      <c r="B99" s="35" t="s">
        <v>39</v>
      </c>
      <c r="C99" s="35" t="s">
        <v>117</v>
      </c>
      <c r="D99" s="20" t="s">
        <v>24</v>
      </c>
      <c r="E99" s="20" t="s">
        <v>16</v>
      </c>
      <c r="F99" s="36" t="s">
        <v>28</v>
      </c>
      <c r="G99" s="22" t="n">
        <v>36.78</v>
      </c>
      <c r="H99" s="23" t="n">
        <v>12</v>
      </c>
      <c r="I99" s="24" t="n">
        <v>36.78</v>
      </c>
      <c r="J99" s="25" t="n">
        <v>2</v>
      </c>
    </row>
    <row r="100" s="55" customFormat="true" ht="94.5" hidden="false" customHeight="false" outlineLevel="0" collapsed="false">
      <c r="A100" s="56" t="n">
        <v>43</v>
      </c>
      <c r="B100" s="57" t="s">
        <v>39</v>
      </c>
      <c r="C100" s="57" t="s">
        <v>118</v>
      </c>
      <c r="D100" s="59" t="s">
        <v>24</v>
      </c>
      <c r="E100" s="59" t="s">
        <v>99</v>
      </c>
      <c r="F100" s="60" t="s">
        <v>100</v>
      </c>
      <c r="G100" s="61" t="n">
        <v>45.33</v>
      </c>
      <c r="H100" s="62" t="s">
        <v>101</v>
      </c>
      <c r="I100" s="63" t="n">
        <v>45.33</v>
      </c>
      <c r="J100" s="64" t="n">
        <v>3</v>
      </c>
      <c r="K100" s="53" t="s">
        <v>27</v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</row>
    <row r="101" customFormat="false" ht="63" hidden="false" customHeight="false" outlineLevel="0" collapsed="false">
      <c r="A101" s="19" t="n">
        <v>43</v>
      </c>
      <c r="B101" s="35" t="s">
        <v>39</v>
      </c>
      <c r="C101" s="35" t="s">
        <v>117</v>
      </c>
      <c r="D101" s="20" t="s">
        <v>24</v>
      </c>
      <c r="E101" s="20" t="s">
        <v>29</v>
      </c>
      <c r="F101" s="36" t="s">
        <v>119</v>
      </c>
      <c r="G101" s="22" t="n">
        <v>45.36</v>
      </c>
      <c r="H101" s="39" t="s">
        <v>31</v>
      </c>
      <c r="I101" s="22" t="n">
        <v>45.36</v>
      </c>
      <c r="J101" s="25" t="n">
        <v>4</v>
      </c>
      <c r="K101" s="3" t="s">
        <v>27</v>
      </c>
    </row>
    <row r="102" customFormat="false" ht="63" hidden="false" customHeight="false" outlineLevel="0" collapsed="false">
      <c r="A102" s="19" t="n">
        <v>43</v>
      </c>
      <c r="B102" s="35" t="s">
        <v>39</v>
      </c>
      <c r="C102" s="35" t="s">
        <v>117</v>
      </c>
      <c r="D102" s="20" t="s">
        <v>24</v>
      </c>
      <c r="E102" s="20" t="s">
        <v>36</v>
      </c>
      <c r="F102" s="36" t="s">
        <v>37</v>
      </c>
      <c r="G102" s="22" t="n">
        <v>127.96</v>
      </c>
      <c r="H102" s="44" t="s">
        <v>54</v>
      </c>
      <c r="I102" s="43" t="n">
        <v>127.96</v>
      </c>
      <c r="J102" s="25" t="n">
        <v>5</v>
      </c>
    </row>
    <row r="103" customFormat="false" ht="63" hidden="false" customHeight="false" outlineLevel="0" collapsed="false">
      <c r="A103" s="26" t="n">
        <v>44</v>
      </c>
      <c r="B103" s="27" t="s">
        <v>39</v>
      </c>
      <c r="C103" s="27" t="s">
        <v>120</v>
      </c>
      <c r="D103" s="27"/>
      <c r="E103" s="27" t="s">
        <v>95</v>
      </c>
      <c r="F103" s="27" t="s">
        <v>96</v>
      </c>
      <c r="G103" s="45" t="n">
        <v>31</v>
      </c>
      <c r="H103" s="32" t="s">
        <v>97</v>
      </c>
      <c r="I103" s="32" t="n">
        <v>31</v>
      </c>
      <c r="J103" s="18" t="n">
        <v>1</v>
      </c>
      <c r="K103" s="3" t="s">
        <v>27</v>
      </c>
    </row>
    <row r="104" customFormat="false" ht="63" hidden="false" customHeight="false" outlineLevel="0" collapsed="false">
      <c r="A104" s="26" t="n">
        <v>44</v>
      </c>
      <c r="B104" s="27" t="s">
        <v>39</v>
      </c>
      <c r="C104" s="27" t="s">
        <v>120</v>
      </c>
      <c r="D104" s="27"/>
      <c r="E104" s="27" t="s">
        <v>16</v>
      </c>
      <c r="F104" s="27" t="s">
        <v>28</v>
      </c>
      <c r="G104" s="29" t="n">
        <v>37.92</v>
      </c>
      <c r="H104" s="30" t="n">
        <v>12</v>
      </c>
      <c r="I104" s="31" t="n">
        <v>37.92</v>
      </c>
      <c r="J104" s="18" t="n">
        <v>2</v>
      </c>
    </row>
    <row r="105" s="55" customFormat="true" ht="94.5" hidden="false" customHeight="false" outlineLevel="0" collapsed="false">
      <c r="A105" s="47" t="n">
        <v>44</v>
      </c>
      <c r="B105" s="48" t="s">
        <v>39</v>
      </c>
      <c r="C105" s="48" t="s">
        <v>121</v>
      </c>
      <c r="D105" s="48"/>
      <c r="E105" s="48" t="s">
        <v>99</v>
      </c>
      <c r="F105" s="48" t="s">
        <v>100</v>
      </c>
      <c r="G105" s="49" t="n">
        <v>48.22</v>
      </c>
      <c r="H105" s="50" t="s">
        <v>101</v>
      </c>
      <c r="I105" s="51" t="n">
        <v>48.22</v>
      </c>
      <c r="J105" s="65" t="n">
        <v>3</v>
      </c>
      <c r="K105" s="53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</row>
    <row r="106" customFormat="false" ht="63" hidden="false" customHeight="false" outlineLevel="0" collapsed="false">
      <c r="A106" s="26" t="n">
        <v>44</v>
      </c>
      <c r="B106" s="27" t="s">
        <v>39</v>
      </c>
      <c r="C106" s="27" t="s">
        <v>120</v>
      </c>
      <c r="D106" s="27"/>
      <c r="E106" s="27" t="s">
        <v>29</v>
      </c>
      <c r="F106" s="27" t="s">
        <v>122</v>
      </c>
      <c r="G106" s="29" t="n">
        <v>52.92</v>
      </c>
      <c r="H106" s="34" t="s">
        <v>31</v>
      </c>
      <c r="I106" s="29" t="n">
        <v>52.92</v>
      </c>
      <c r="J106" s="18" t="n">
        <v>4</v>
      </c>
    </row>
    <row r="107" customFormat="false" ht="47.25" hidden="false" customHeight="false" outlineLevel="0" collapsed="false">
      <c r="A107" s="19" t="n">
        <v>45</v>
      </c>
      <c r="B107" s="35" t="s">
        <v>39</v>
      </c>
      <c r="C107" s="35" t="s">
        <v>123</v>
      </c>
      <c r="D107" s="20"/>
      <c r="E107" s="20" t="s">
        <v>95</v>
      </c>
      <c r="F107" s="36" t="s">
        <v>96</v>
      </c>
      <c r="G107" s="43" t="n">
        <v>31</v>
      </c>
      <c r="H107" s="37" t="s">
        <v>97</v>
      </c>
      <c r="I107" s="37" t="n">
        <v>31</v>
      </c>
      <c r="J107" s="25" t="n">
        <v>1</v>
      </c>
      <c r="K107" s="3" t="s">
        <v>27</v>
      </c>
    </row>
    <row r="108" customFormat="false" ht="47.25" hidden="false" customHeight="false" outlineLevel="0" collapsed="false">
      <c r="A108" s="19" t="n">
        <v>45</v>
      </c>
      <c r="B108" s="35" t="s">
        <v>39</v>
      </c>
      <c r="C108" s="35" t="s">
        <v>123</v>
      </c>
      <c r="D108" s="20"/>
      <c r="E108" s="20" t="s">
        <v>16</v>
      </c>
      <c r="F108" s="36" t="s">
        <v>28</v>
      </c>
      <c r="G108" s="22" t="n">
        <v>36</v>
      </c>
      <c r="H108" s="23" t="n">
        <v>12</v>
      </c>
      <c r="I108" s="24" t="n">
        <v>36</v>
      </c>
      <c r="J108" s="25" t="n">
        <v>2</v>
      </c>
    </row>
    <row r="109" customFormat="false" ht="47.25" hidden="false" customHeight="false" outlineLevel="0" collapsed="false">
      <c r="A109" s="19" t="n">
        <v>45</v>
      </c>
      <c r="B109" s="35" t="s">
        <v>39</v>
      </c>
      <c r="C109" s="35" t="s">
        <v>123</v>
      </c>
      <c r="D109" s="20"/>
      <c r="E109" s="20" t="s">
        <v>29</v>
      </c>
      <c r="F109" s="36" t="s">
        <v>124</v>
      </c>
      <c r="G109" s="22" t="n">
        <v>42.34</v>
      </c>
      <c r="H109" s="39" t="s">
        <v>31</v>
      </c>
      <c r="I109" s="22" t="n">
        <v>42.34</v>
      </c>
      <c r="J109" s="25" t="n">
        <v>3</v>
      </c>
    </row>
    <row r="110" customFormat="false" ht="47.25" hidden="false" customHeight="false" outlineLevel="0" collapsed="false">
      <c r="A110" s="26" t="n">
        <v>46</v>
      </c>
      <c r="B110" s="27" t="s">
        <v>39</v>
      </c>
      <c r="C110" s="27" t="s">
        <v>125</v>
      </c>
      <c r="D110" s="27"/>
      <c r="E110" s="27" t="s">
        <v>95</v>
      </c>
      <c r="F110" s="27" t="s">
        <v>96</v>
      </c>
      <c r="G110" s="45" t="n">
        <v>35</v>
      </c>
      <c r="H110" s="32" t="s">
        <v>97</v>
      </c>
      <c r="I110" s="32" t="n">
        <v>35</v>
      </c>
      <c r="J110" s="18" t="n">
        <v>1</v>
      </c>
      <c r="K110" s="3" t="s">
        <v>27</v>
      </c>
    </row>
    <row r="111" customFormat="false" ht="47.25" hidden="false" customHeight="false" outlineLevel="0" collapsed="false">
      <c r="A111" s="26" t="n">
        <v>46</v>
      </c>
      <c r="B111" s="27" t="s">
        <v>39</v>
      </c>
      <c r="C111" s="27" t="s">
        <v>125</v>
      </c>
      <c r="D111" s="27"/>
      <c r="E111" s="27" t="s">
        <v>16</v>
      </c>
      <c r="F111" s="27" t="s">
        <v>28</v>
      </c>
      <c r="G111" s="29" t="n">
        <v>37.92</v>
      </c>
      <c r="H111" s="30" t="n">
        <v>12</v>
      </c>
      <c r="I111" s="31" t="n">
        <v>37.92</v>
      </c>
      <c r="J111" s="18" t="n">
        <v>2</v>
      </c>
    </row>
    <row r="112" customFormat="false" ht="47.25" hidden="false" customHeight="false" outlineLevel="0" collapsed="false">
      <c r="A112" s="26" t="n">
        <v>46</v>
      </c>
      <c r="B112" s="27" t="s">
        <v>39</v>
      </c>
      <c r="C112" s="27" t="s">
        <v>125</v>
      </c>
      <c r="D112" s="27"/>
      <c r="E112" s="27" t="s">
        <v>25</v>
      </c>
      <c r="F112" s="27" t="s">
        <v>26</v>
      </c>
      <c r="G112" s="29" t="n">
        <v>40.32</v>
      </c>
      <c r="H112" s="32" t="n">
        <v>12</v>
      </c>
      <c r="I112" s="33" t="n">
        <v>40.32</v>
      </c>
      <c r="J112" s="18" t="n">
        <v>3</v>
      </c>
    </row>
    <row r="113" customFormat="false" ht="47.25" hidden="false" customHeight="false" outlineLevel="0" collapsed="false">
      <c r="A113" s="26" t="n">
        <v>46</v>
      </c>
      <c r="B113" s="27" t="s">
        <v>39</v>
      </c>
      <c r="C113" s="27" t="s">
        <v>125</v>
      </c>
      <c r="D113" s="27"/>
      <c r="E113" s="27" t="s">
        <v>29</v>
      </c>
      <c r="F113" s="27" t="s">
        <v>126</v>
      </c>
      <c r="G113" s="29" t="n">
        <v>47.25</v>
      </c>
      <c r="H113" s="34" t="s">
        <v>31</v>
      </c>
      <c r="I113" s="29" t="n">
        <v>47.25</v>
      </c>
      <c r="J113" s="18" t="n">
        <v>4</v>
      </c>
    </row>
    <row r="114" s="55" customFormat="true" ht="78.75" hidden="false" customHeight="false" outlineLevel="0" collapsed="false">
      <c r="A114" s="47" t="n">
        <v>46</v>
      </c>
      <c r="B114" s="48" t="s">
        <v>39</v>
      </c>
      <c r="C114" s="48" t="s">
        <v>127</v>
      </c>
      <c r="D114" s="48"/>
      <c r="E114" s="48" t="s">
        <v>99</v>
      </c>
      <c r="F114" s="48" t="s">
        <v>100</v>
      </c>
      <c r="G114" s="49" t="n">
        <v>48.22</v>
      </c>
      <c r="H114" s="50" t="s">
        <v>101</v>
      </c>
      <c r="I114" s="51" t="n">
        <v>48.22</v>
      </c>
      <c r="J114" s="65" t="n">
        <v>5</v>
      </c>
      <c r="K114" s="53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</row>
    <row r="115" customFormat="false" ht="47.25" hidden="false" customHeight="false" outlineLevel="0" collapsed="false">
      <c r="A115" s="26" t="n">
        <v>46</v>
      </c>
      <c r="B115" s="27" t="s">
        <v>39</v>
      </c>
      <c r="C115" s="27" t="s">
        <v>125</v>
      </c>
      <c r="D115" s="27" t="s">
        <v>24</v>
      </c>
      <c r="E115" s="27" t="s">
        <v>42</v>
      </c>
      <c r="F115" s="27" t="s">
        <v>128</v>
      </c>
      <c r="G115" s="45" t="n">
        <v>58.93</v>
      </c>
      <c r="H115" s="32" t="s">
        <v>44</v>
      </c>
      <c r="I115" s="32" t="n">
        <v>176.8</v>
      </c>
      <c r="J115" s="18" t="n">
        <v>6</v>
      </c>
    </row>
    <row r="116" customFormat="false" ht="47.25" hidden="false" customHeight="false" outlineLevel="0" collapsed="false">
      <c r="A116" s="19" t="n">
        <v>47</v>
      </c>
      <c r="B116" s="35" t="s">
        <v>39</v>
      </c>
      <c r="C116" s="35" t="s">
        <v>129</v>
      </c>
      <c r="D116" s="20"/>
      <c r="E116" s="20" t="s">
        <v>95</v>
      </c>
      <c r="F116" s="36" t="s">
        <v>96</v>
      </c>
      <c r="G116" s="43" t="n">
        <v>35</v>
      </c>
      <c r="H116" s="37" t="s">
        <v>97</v>
      </c>
      <c r="I116" s="37" t="n">
        <v>35</v>
      </c>
      <c r="J116" s="25" t="n">
        <v>1</v>
      </c>
      <c r="K116" s="3" t="s">
        <v>27</v>
      </c>
    </row>
    <row r="117" customFormat="false" ht="47.25" hidden="false" customHeight="false" outlineLevel="0" collapsed="false">
      <c r="A117" s="19" t="n">
        <v>47</v>
      </c>
      <c r="B117" s="35" t="s">
        <v>39</v>
      </c>
      <c r="C117" s="35" t="s">
        <v>129</v>
      </c>
      <c r="D117" s="20"/>
      <c r="E117" s="20" t="s">
        <v>16</v>
      </c>
      <c r="F117" s="36" t="s">
        <v>28</v>
      </c>
      <c r="G117" s="22" t="n">
        <v>37.92</v>
      </c>
      <c r="H117" s="23" t="n">
        <v>12</v>
      </c>
      <c r="I117" s="24" t="n">
        <v>37.92</v>
      </c>
      <c r="J117" s="25" t="n">
        <v>2</v>
      </c>
      <c r="K117" s="3" t="s">
        <v>27</v>
      </c>
    </row>
    <row r="118" customFormat="false" ht="47.25" hidden="false" customHeight="false" outlineLevel="0" collapsed="false">
      <c r="A118" s="19" t="n">
        <v>47</v>
      </c>
      <c r="B118" s="35" t="s">
        <v>39</v>
      </c>
      <c r="C118" s="35" t="s">
        <v>129</v>
      </c>
      <c r="D118" s="20"/>
      <c r="E118" s="20" t="s">
        <v>25</v>
      </c>
      <c r="F118" s="36" t="s">
        <v>26</v>
      </c>
      <c r="G118" s="22" t="n">
        <v>42.24</v>
      </c>
      <c r="H118" s="37" t="n">
        <v>12</v>
      </c>
      <c r="I118" s="38" t="n">
        <v>42.24</v>
      </c>
      <c r="J118" s="25" t="n">
        <v>3</v>
      </c>
    </row>
    <row r="119" s="55" customFormat="true" ht="78.75" hidden="false" customHeight="false" outlineLevel="0" collapsed="false">
      <c r="A119" s="56" t="n">
        <v>47</v>
      </c>
      <c r="B119" s="57" t="s">
        <v>39</v>
      </c>
      <c r="C119" s="57" t="s">
        <v>130</v>
      </c>
      <c r="D119" s="59"/>
      <c r="E119" s="59" t="s">
        <v>99</v>
      </c>
      <c r="F119" s="60" t="s">
        <v>100</v>
      </c>
      <c r="G119" s="61" t="n">
        <v>48.22</v>
      </c>
      <c r="H119" s="62" t="s">
        <v>101</v>
      </c>
      <c r="I119" s="63" t="n">
        <v>48.22</v>
      </c>
      <c r="J119" s="64" t="n">
        <v>4</v>
      </c>
      <c r="K119" s="53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</row>
    <row r="120" customFormat="false" ht="47.25" hidden="false" customHeight="false" outlineLevel="0" collapsed="false">
      <c r="A120" s="19" t="n">
        <v>47</v>
      </c>
      <c r="B120" s="35" t="s">
        <v>39</v>
      </c>
      <c r="C120" s="35" t="s">
        <v>129</v>
      </c>
      <c r="D120" s="20"/>
      <c r="E120" s="20" t="s">
        <v>29</v>
      </c>
      <c r="F120" s="36" t="s">
        <v>131</v>
      </c>
      <c r="G120" s="22" t="n">
        <v>50.66</v>
      </c>
      <c r="H120" s="39" t="s">
        <v>31</v>
      </c>
      <c r="I120" s="22" t="n">
        <v>50.66</v>
      </c>
      <c r="J120" s="25" t="n">
        <v>5</v>
      </c>
    </row>
    <row r="121" customFormat="false" ht="47.25" hidden="false" customHeight="false" outlineLevel="0" collapsed="false">
      <c r="A121" s="19" t="n">
        <v>47</v>
      </c>
      <c r="B121" s="35" t="s">
        <v>39</v>
      </c>
      <c r="C121" s="35" t="s">
        <v>129</v>
      </c>
      <c r="D121" s="20" t="s">
        <v>24</v>
      </c>
      <c r="E121" s="20" t="s">
        <v>42</v>
      </c>
      <c r="F121" s="36" t="s">
        <v>132</v>
      </c>
      <c r="G121" s="43" t="n">
        <v>58.93</v>
      </c>
      <c r="H121" s="37" t="s">
        <v>44</v>
      </c>
      <c r="I121" s="37" t="n">
        <v>176.8</v>
      </c>
      <c r="J121" s="25" t="n">
        <v>6</v>
      </c>
    </row>
    <row r="122" customFormat="false" ht="47.25" hidden="false" customHeight="false" outlineLevel="0" collapsed="false">
      <c r="A122" s="26" t="n">
        <v>48</v>
      </c>
      <c r="B122" s="27" t="s">
        <v>39</v>
      </c>
      <c r="C122" s="27" t="s">
        <v>133</v>
      </c>
      <c r="D122" s="27"/>
      <c r="E122" s="27" t="s">
        <v>95</v>
      </c>
      <c r="F122" s="27" t="s">
        <v>96</v>
      </c>
      <c r="G122" s="45" t="n">
        <v>35</v>
      </c>
      <c r="H122" s="32" t="s">
        <v>97</v>
      </c>
      <c r="I122" s="32" t="n">
        <v>35</v>
      </c>
      <c r="J122" s="18" t="n">
        <v>1</v>
      </c>
      <c r="K122" s="3" t="s">
        <v>27</v>
      </c>
    </row>
    <row r="123" customFormat="false" ht="47.25" hidden="false" customHeight="false" outlineLevel="0" collapsed="false">
      <c r="A123" s="26" t="n">
        <v>48</v>
      </c>
      <c r="B123" s="27" t="s">
        <v>39</v>
      </c>
      <c r="C123" s="27" t="s">
        <v>133</v>
      </c>
      <c r="D123" s="27"/>
      <c r="E123" s="27" t="s">
        <v>16</v>
      </c>
      <c r="F123" s="27" t="s">
        <v>28</v>
      </c>
      <c r="G123" s="29" t="n">
        <v>38.9</v>
      </c>
      <c r="H123" s="30" t="n">
        <v>12</v>
      </c>
      <c r="I123" s="31" t="n">
        <v>38.9</v>
      </c>
      <c r="J123" s="18" t="n">
        <v>2</v>
      </c>
      <c r="K123" s="3" t="s">
        <v>27</v>
      </c>
    </row>
    <row r="124" customFormat="false" ht="47.25" hidden="false" customHeight="false" outlineLevel="0" collapsed="false">
      <c r="A124" s="26" t="n">
        <v>48</v>
      </c>
      <c r="B124" s="27" t="s">
        <v>39</v>
      </c>
      <c r="C124" s="27" t="s">
        <v>133</v>
      </c>
      <c r="D124" s="27"/>
      <c r="E124" s="27" t="s">
        <v>25</v>
      </c>
      <c r="F124" s="27" t="s">
        <v>26</v>
      </c>
      <c r="G124" s="29" t="n">
        <v>49.8</v>
      </c>
      <c r="H124" s="32" t="n">
        <v>12</v>
      </c>
      <c r="I124" s="33" t="n">
        <v>49.8</v>
      </c>
      <c r="J124" s="18" t="n">
        <v>3</v>
      </c>
    </row>
    <row r="125" s="55" customFormat="true" ht="94.5" hidden="false" customHeight="false" outlineLevel="0" collapsed="false">
      <c r="A125" s="47" t="n">
        <v>48</v>
      </c>
      <c r="B125" s="48" t="s">
        <v>39</v>
      </c>
      <c r="C125" s="48" t="s">
        <v>134</v>
      </c>
      <c r="D125" s="48"/>
      <c r="E125" s="48" t="s">
        <v>99</v>
      </c>
      <c r="F125" s="48" t="s">
        <v>100</v>
      </c>
      <c r="G125" s="49" t="n">
        <v>51.33</v>
      </c>
      <c r="H125" s="50" t="s">
        <v>101</v>
      </c>
      <c r="I125" s="51" t="n">
        <v>51.33</v>
      </c>
      <c r="J125" s="65" t="n">
        <v>4</v>
      </c>
      <c r="K125" s="53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</row>
    <row r="126" customFormat="false" ht="47.25" hidden="false" customHeight="false" outlineLevel="0" collapsed="false">
      <c r="A126" s="26" t="n">
        <v>48</v>
      </c>
      <c r="B126" s="27" t="s">
        <v>39</v>
      </c>
      <c r="C126" s="27" t="s">
        <v>133</v>
      </c>
      <c r="D126" s="27"/>
      <c r="E126" s="27" t="s">
        <v>29</v>
      </c>
      <c r="F126" s="27" t="s">
        <v>135</v>
      </c>
      <c r="G126" s="29" t="n">
        <v>65.78</v>
      </c>
      <c r="H126" s="34" t="s">
        <v>31</v>
      </c>
      <c r="I126" s="29" t="n">
        <v>65.78</v>
      </c>
      <c r="J126" s="18" t="n">
        <v>5</v>
      </c>
    </row>
    <row r="127" customFormat="false" ht="47.25" hidden="false" customHeight="false" outlineLevel="0" collapsed="false">
      <c r="A127" s="19" t="n">
        <v>49</v>
      </c>
      <c r="B127" s="35" t="s">
        <v>39</v>
      </c>
      <c r="C127" s="35" t="s">
        <v>136</v>
      </c>
      <c r="D127" s="20"/>
      <c r="E127" s="20" t="s">
        <v>95</v>
      </c>
      <c r="F127" s="36" t="s">
        <v>96</v>
      </c>
      <c r="G127" s="43" t="n">
        <v>35</v>
      </c>
      <c r="H127" s="37" t="s">
        <v>97</v>
      </c>
      <c r="I127" s="37" t="n">
        <v>35</v>
      </c>
      <c r="J127" s="25" t="n">
        <v>1</v>
      </c>
      <c r="K127" s="3" t="s">
        <v>27</v>
      </c>
    </row>
    <row r="128" customFormat="false" ht="47.25" hidden="false" customHeight="false" outlineLevel="0" collapsed="false">
      <c r="A128" s="19" t="n">
        <v>49</v>
      </c>
      <c r="B128" s="35" t="s">
        <v>39</v>
      </c>
      <c r="C128" s="35" t="s">
        <v>136</v>
      </c>
      <c r="D128" s="20"/>
      <c r="E128" s="20" t="s">
        <v>16</v>
      </c>
      <c r="F128" s="36" t="s">
        <v>28</v>
      </c>
      <c r="G128" s="22" t="n">
        <v>41.22</v>
      </c>
      <c r="H128" s="23" t="n">
        <v>12</v>
      </c>
      <c r="I128" s="24" t="n">
        <v>41.22</v>
      </c>
      <c r="J128" s="25" t="n">
        <v>2</v>
      </c>
    </row>
    <row r="129" customFormat="false" ht="47.25" hidden="false" customHeight="false" outlineLevel="0" collapsed="false">
      <c r="A129" s="19" t="n">
        <v>49</v>
      </c>
      <c r="B129" s="35" t="s">
        <v>39</v>
      </c>
      <c r="C129" s="35" t="s">
        <v>136</v>
      </c>
      <c r="D129" s="20"/>
      <c r="E129" s="20" t="s">
        <v>25</v>
      </c>
      <c r="F129" s="36" t="s">
        <v>26</v>
      </c>
      <c r="G129" s="22" t="n">
        <v>49.92</v>
      </c>
      <c r="H129" s="37" t="n">
        <v>12</v>
      </c>
      <c r="I129" s="38" t="n">
        <v>49.92</v>
      </c>
      <c r="J129" s="25" t="n">
        <v>3</v>
      </c>
    </row>
    <row r="130" s="55" customFormat="true" ht="94.5" hidden="false" customHeight="false" outlineLevel="0" collapsed="false">
      <c r="A130" s="56" t="n">
        <v>49</v>
      </c>
      <c r="B130" s="57" t="s">
        <v>39</v>
      </c>
      <c r="C130" s="57" t="s">
        <v>137</v>
      </c>
      <c r="D130" s="59"/>
      <c r="E130" s="59" t="s">
        <v>99</v>
      </c>
      <c r="F130" s="60" t="s">
        <v>100</v>
      </c>
      <c r="G130" s="61" t="n">
        <v>53.77</v>
      </c>
      <c r="H130" s="62" t="s">
        <v>101</v>
      </c>
      <c r="I130" s="63" t="n">
        <v>53.77</v>
      </c>
      <c r="J130" s="64" t="n">
        <v>4</v>
      </c>
      <c r="K130" s="53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</row>
    <row r="131" customFormat="false" ht="47.25" hidden="false" customHeight="false" outlineLevel="0" collapsed="false">
      <c r="A131" s="19" t="n">
        <v>49</v>
      </c>
      <c r="B131" s="35" t="s">
        <v>39</v>
      </c>
      <c r="C131" s="35" t="s">
        <v>136</v>
      </c>
      <c r="D131" s="20"/>
      <c r="E131" s="20" t="s">
        <v>29</v>
      </c>
      <c r="F131" s="36" t="s">
        <v>138</v>
      </c>
      <c r="G131" s="22" t="n">
        <v>66.53</v>
      </c>
      <c r="H131" s="39" t="s">
        <v>31</v>
      </c>
      <c r="I131" s="22" t="n">
        <v>66.53</v>
      </c>
      <c r="J131" s="25" t="n">
        <v>5</v>
      </c>
    </row>
    <row r="132" customFormat="false" ht="47.25" hidden="false" customHeight="false" outlineLevel="0" collapsed="false">
      <c r="A132" s="26" t="n">
        <v>50</v>
      </c>
      <c r="B132" s="27" t="s">
        <v>39</v>
      </c>
      <c r="C132" s="27" t="s">
        <v>139</v>
      </c>
      <c r="D132" s="27"/>
      <c r="E132" s="27" t="s">
        <v>25</v>
      </c>
      <c r="F132" s="27" t="s">
        <v>26</v>
      </c>
      <c r="G132" s="29" t="n">
        <v>42.24</v>
      </c>
      <c r="H132" s="32" t="n">
        <v>12</v>
      </c>
      <c r="I132" s="33" t="n">
        <v>42.24</v>
      </c>
      <c r="J132" s="18" t="n">
        <v>1</v>
      </c>
      <c r="K132" s="3" t="s">
        <v>27</v>
      </c>
    </row>
    <row r="133" customFormat="false" ht="47.25" hidden="false" customHeight="false" outlineLevel="0" collapsed="false">
      <c r="A133" s="26" t="n">
        <v>50</v>
      </c>
      <c r="B133" s="27" t="s">
        <v>39</v>
      </c>
      <c r="C133" s="27" t="s">
        <v>139</v>
      </c>
      <c r="D133" s="27"/>
      <c r="E133" s="27" t="s">
        <v>29</v>
      </c>
      <c r="F133" s="27" t="s">
        <v>140</v>
      </c>
      <c r="G133" s="29" t="n">
        <v>61.56</v>
      </c>
      <c r="H133" s="34" t="s">
        <v>31</v>
      </c>
      <c r="I133" s="29" t="n">
        <v>61.56</v>
      </c>
      <c r="J133" s="18" t="n">
        <v>2</v>
      </c>
    </row>
    <row r="134" customFormat="false" ht="63" hidden="false" customHeight="false" outlineLevel="0" collapsed="false">
      <c r="A134" s="19" t="n">
        <v>51</v>
      </c>
      <c r="B134" s="35" t="s">
        <v>39</v>
      </c>
      <c r="C134" s="35" t="s">
        <v>141</v>
      </c>
      <c r="D134" s="20"/>
      <c r="E134" s="20" t="s">
        <v>95</v>
      </c>
      <c r="F134" s="36" t="s">
        <v>96</v>
      </c>
      <c r="G134" s="43" t="n">
        <v>31</v>
      </c>
      <c r="H134" s="37" t="s">
        <v>97</v>
      </c>
      <c r="I134" s="37" t="n">
        <v>31</v>
      </c>
      <c r="J134" s="25" t="n">
        <v>1</v>
      </c>
      <c r="K134" s="3" t="s">
        <v>27</v>
      </c>
    </row>
    <row r="135" customFormat="false" ht="63" hidden="false" customHeight="false" outlineLevel="0" collapsed="false">
      <c r="A135" s="19" t="n">
        <v>51</v>
      </c>
      <c r="B135" s="35" t="s">
        <v>39</v>
      </c>
      <c r="C135" s="35" t="s">
        <v>141</v>
      </c>
      <c r="D135" s="20"/>
      <c r="E135" s="20" t="s">
        <v>29</v>
      </c>
      <c r="F135" s="36" t="s">
        <v>142</v>
      </c>
      <c r="G135" s="22" t="n">
        <v>37.43</v>
      </c>
      <c r="H135" s="39" t="s">
        <v>31</v>
      </c>
      <c r="I135" s="22" t="n">
        <v>37.43</v>
      </c>
      <c r="J135" s="25" t="n">
        <v>2</v>
      </c>
    </row>
    <row r="136" customFormat="false" ht="63" hidden="false" customHeight="false" outlineLevel="0" collapsed="false">
      <c r="A136" s="19" t="n">
        <v>51</v>
      </c>
      <c r="B136" s="35" t="s">
        <v>39</v>
      </c>
      <c r="C136" s="35" t="s">
        <v>141</v>
      </c>
      <c r="D136" s="20"/>
      <c r="E136" s="20" t="s">
        <v>16</v>
      </c>
      <c r="F136" s="36" t="s">
        <v>28</v>
      </c>
      <c r="G136" s="22" t="n">
        <v>37.92</v>
      </c>
      <c r="H136" s="23" t="n">
        <v>12</v>
      </c>
      <c r="I136" s="24" t="n">
        <v>37.92</v>
      </c>
      <c r="J136" s="25" t="n">
        <v>3</v>
      </c>
    </row>
    <row r="137" s="55" customFormat="true" ht="78.75" hidden="false" customHeight="false" outlineLevel="0" collapsed="false">
      <c r="A137" s="56" t="n">
        <v>51</v>
      </c>
      <c r="B137" s="57" t="s">
        <v>39</v>
      </c>
      <c r="C137" s="57" t="s">
        <v>143</v>
      </c>
      <c r="D137" s="59"/>
      <c r="E137" s="59" t="s">
        <v>99</v>
      </c>
      <c r="F137" s="60" t="s">
        <v>100</v>
      </c>
      <c r="G137" s="61" t="n">
        <v>45.33</v>
      </c>
      <c r="H137" s="62" t="s">
        <v>101</v>
      </c>
      <c r="I137" s="63" t="n">
        <v>45.33</v>
      </c>
      <c r="J137" s="64" t="n">
        <v>4</v>
      </c>
      <c r="K137" s="53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</row>
    <row r="138" customFormat="false" ht="63" hidden="false" customHeight="false" outlineLevel="0" collapsed="false">
      <c r="A138" s="19" t="n">
        <v>51</v>
      </c>
      <c r="B138" s="35" t="s">
        <v>39</v>
      </c>
      <c r="C138" s="35" t="s">
        <v>141</v>
      </c>
      <c r="D138" s="20" t="s">
        <v>24</v>
      </c>
      <c r="E138" s="20" t="s">
        <v>144</v>
      </c>
      <c r="F138" s="36" t="s">
        <v>145</v>
      </c>
      <c r="G138" s="66" t="n">
        <v>51.08</v>
      </c>
      <c r="H138" s="37" t="s">
        <v>146</v>
      </c>
      <c r="I138" s="37" t="n">
        <f aca="false">SUM(G138*3)</f>
        <v>153.24</v>
      </c>
      <c r="J138" s="25" t="n">
        <v>5</v>
      </c>
    </row>
    <row r="139" customFormat="false" ht="47.25" hidden="false" customHeight="false" outlineLevel="0" collapsed="false">
      <c r="A139" s="26" t="n">
        <v>52</v>
      </c>
      <c r="B139" s="27" t="s">
        <v>39</v>
      </c>
      <c r="C139" s="27" t="s">
        <v>147</v>
      </c>
      <c r="D139" s="27"/>
      <c r="E139" s="27" t="s">
        <v>95</v>
      </c>
      <c r="F139" s="27" t="s">
        <v>96</v>
      </c>
      <c r="G139" s="45" t="n">
        <v>31</v>
      </c>
      <c r="H139" s="32" t="s">
        <v>97</v>
      </c>
      <c r="I139" s="32" t="n">
        <v>31</v>
      </c>
      <c r="J139" s="18" t="n">
        <v>1</v>
      </c>
      <c r="K139" s="3" t="s">
        <v>27</v>
      </c>
    </row>
    <row r="140" customFormat="false" ht="47.25" hidden="false" customHeight="false" outlineLevel="0" collapsed="false">
      <c r="A140" s="26" t="n">
        <v>52</v>
      </c>
      <c r="B140" s="27" t="s">
        <v>39</v>
      </c>
      <c r="C140" s="27" t="s">
        <v>147</v>
      </c>
      <c r="D140" s="27"/>
      <c r="E140" s="27" t="s">
        <v>29</v>
      </c>
      <c r="F140" s="27" t="s">
        <v>148</v>
      </c>
      <c r="G140" s="29" t="n">
        <v>34.02</v>
      </c>
      <c r="H140" s="34" t="s">
        <v>31</v>
      </c>
      <c r="I140" s="29" t="n">
        <v>34.02</v>
      </c>
      <c r="J140" s="18" t="n">
        <v>2</v>
      </c>
      <c r="K140" s="3" t="s">
        <v>27</v>
      </c>
    </row>
    <row r="141" customFormat="false" ht="47.25" hidden="false" customHeight="false" outlineLevel="0" collapsed="false">
      <c r="A141" s="26" t="n">
        <v>52</v>
      </c>
      <c r="B141" s="27" t="s">
        <v>39</v>
      </c>
      <c r="C141" s="27" t="s">
        <v>147</v>
      </c>
      <c r="D141" s="27"/>
      <c r="E141" s="27" t="s">
        <v>16</v>
      </c>
      <c r="F141" s="27" t="s">
        <v>28</v>
      </c>
      <c r="G141" s="29" t="n">
        <v>37.2</v>
      </c>
      <c r="H141" s="30" t="n">
        <v>12</v>
      </c>
      <c r="I141" s="31" t="n">
        <v>37.2</v>
      </c>
      <c r="J141" s="18" t="n">
        <v>3</v>
      </c>
    </row>
    <row r="142" customFormat="false" ht="47.25" hidden="false" customHeight="false" outlineLevel="0" collapsed="false">
      <c r="A142" s="26" t="n">
        <v>52</v>
      </c>
      <c r="B142" s="27" t="s">
        <v>39</v>
      </c>
      <c r="C142" s="27" t="s">
        <v>147</v>
      </c>
      <c r="D142" s="27"/>
      <c r="E142" s="27" t="s">
        <v>25</v>
      </c>
      <c r="F142" s="27" t="s">
        <v>26</v>
      </c>
      <c r="G142" s="29" t="n">
        <v>38.28</v>
      </c>
      <c r="H142" s="32" t="n">
        <v>12</v>
      </c>
      <c r="I142" s="33" t="n">
        <v>38.28</v>
      </c>
      <c r="J142" s="18" t="n">
        <v>4</v>
      </c>
    </row>
    <row r="143" s="55" customFormat="true" ht="63" hidden="false" customHeight="false" outlineLevel="0" collapsed="false">
      <c r="A143" s="47" t="n">
        <v>52</v>
      </c>
      <c r="B143" s="48" t="s">
        <v>39</v>
      </c>
      <c r="C143" s="48" t="s">
        <v>149</v>
      </c>
      <c r="D143" s="48"/>
      <c r="E143" s="48" t="s">
        <v>99</v>
      </c>
      <c r="F143" s="48" t="s">
        <v>100</v>
      </c>
      <c r="G143" s="49" t="n">
        <v>41.99</v>
      </c>
      <c r="H143" s="50" t="s">
        <v>101</v>
      </c>
      <c r="I143" s="51" t="n">
        <v>41.99</v>
      </c>
      <c r="J143" s="65" t="n">
        <v>5</v>
      </c>
      <c r="K143" s="53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</row>
    <row r="144" customFormat="false" ht="47.25" hidden="false" customHeight="false" outlineLevel="0" collapsed="false">
      <c r="A144" s="26" t="n">
        <v>52</v>
      </c>
      <c r="B144" s="27" t="s">
        <v>39</v>
      </c>
      <c r="C144" s="27" t="s">
        <v>147</v>
      </c>
      <c r="D144" s="27" t="s">
        <v>24</v>
      </c>
      <c r="E144" s="27" t="s">
        <v>144</v>
      </c>
      <c r="F144" s="27" t="s">
        <v>145</v>
      </c>
      <c r="G144" s="67" t="n">
        <v>51.31</v>
      </c>
      <c r="H144" s="32" t="s">
        <v>146</v>
      </c>
      <c r="I144" s="32" t="n">
        <f aca="false">SUM(G144*3)</f>
        <v>153.93</v>
      </c>
      <c r="J144" s="18" t="n">
        <v>6</v>
      </c>
    </row>
    <row r="145" customFormat="false" ht="47.25" hidden="false" customHeight="false" outlineLevel="0" collapsed="false">
      <c r="A145" s="26" t="n">
        <v>52</v>
      </c>
      <c r="B145" s="27" t="s">
        <v>39</v>
      </c>
      <c r="C145" s="27" t="s">
        <v>147</v>
      </c>
      <c r="D145" s="27" t="s">
        <v>24</v>
      </c>
      <c r="E145" s="27" t="s">
        <v>42</v>
      </c>
      <c r="F145" s="27" t="s">
        <v>150</v>
      </c>
      <c r="G145" s="45" t="n">
        <v>58.93</v>
      </c>
      <c r="H145" s="32" t="s">
        <v>44</v>
      </c>
      <c r="I145" s="32" t="n">
        <v>176.8</v>
      </c>
      <c r="J145" s="18" t="n">
        <v>7</v>
      </c>
    </row>
    <row r="146" customFormat="false" ht="63" hidden="false" customHeight="false" outlineLevel="0" collapsed="false">
      <c r="A146" s="19" t="n">
        <v>53</v>
      </c>
      <c r="B146" s="35" t="s">
        <v>39</v>
      </c>
      <c r="C146" s="35" t="s">
        <v>151</v>
      </c>
      <c r="D146" s="20"/>
      <c r="E146" s="20" t="s">
        <v>16</v>
      </c>
      <c r="F146" s="36" t="s">
        <v>28</v>
      </c>
      <c r="G146" s="22" t="n">
        <v>38.4</v>
      </c>
      <c r="H146" s="23" t="n">
        <v>12</v>
      </c>
      <c r="I146" s="24" t="n">
        <v>38.4</v>
      </c>
      <c r="J146" s="25" t="n">
        <v>1</v>
      </c>
      <c r="K146" s="3" t="s">
        <v>27</v>
      </c>
    </row>
    <row r="147" customFormat="false" ht="63" hidden="false" customHeight="false" outlineLevel="0" collapsed="false">
      <c r="A147" s="19" t="n">
        <v>53</v>
      </c>
      <c r="B147" s="35" t="s">
        <v>39</v>
      </c>
      <c r="C147" s="35" t="s">
        <v>151</v>
      </c>
      <c r="D147" s="20"/>
      <c r="E147" s="20" t="s">
        <v>29</v>
      </c>
      <c r="F147" s="36" t="s">
        <v>152</v>
      </c>
      <c r="G147" s="22" t="n">
        <v>41.58</v>
      </c>
      <c r="H147" s="39" t="s">
        <v>31</v>
      </c>
      <c r="I147" s="22" t="n">
        <v>41.58</v>
      </c>
      <c r="J147" s="25" t="n">
        <v>2</v>
      </c>
    </row>
    <row r="148" customFormat="false" ht="63" hidden="false" customHeight="false" outlineLevel="0" collapsed="false">
      <c r="A148" s="19" t="n">
        <v>53</v>
      </c>
      <c r="B148" s="35" t="s">
        <v>39</v>
      </c>
      <c r="C148" s="35" t="s">
        <v>151</v>
      </c>
      <c r="D148" s="20"/>
      <c r="E148" s="20" t="s">
        <v>25</v>
      </c>
      <c r="F148" s="36" t="s">
        <v>26</v>
      </c>
      <c r="G148" s="22" t="n">
        <v>41.76</v>
      </c>
      <c r="H148" s="37" t="n">
        <v>12</v>
      </c>
      <c r="I148" s="38" t="n">
        <v>41.76</v>
      </c>
      <c r="J148" s="25" t="n">
        <v>3</v>
      </c>
    </row>
    <row r="149" s="55" customFormat="true" ht="63" hidden="false" customHeight="false" outlineLevel="0" collapsed="false">
      <c r="A149" s="56" t="n">
        <v>53</v>
      </c>
      <c r="B149" s="57" t="s">
        <v>39</v>
      </c>
      <c r="C149" s="57" t="s">
        <v>153</v>
      </c>
      <c r="D149" s="59"/>
      <c r="E149" s="59" t="s">
        <v>99</v>
      </c>
      <c r="F149" s="60" t="s">
        <v>100</v>
      </c>
      <c r="G149" s="61" t="n">
        <v>47.99</v>
      </c>
      <c r="H149" s="62" t="s">
        <v>101</v>
      </c>
      <c r="I149" s="63" t="n">
        <v>47.99</v>
      </c>
      <c r="J149" s="64" t="n">
        <v>4</v>
      </c>
      <c r="K149" s="53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</row>
    <row r="150" customFormat="false" ht="63" hidden="false" customHeight="false" outlineLevel="0" collapsed="false">
      <c r="A150" s="19" t="n">
        <v>53</v>
      </c>
      <c r="B150" s="35" t="s">
        <v>39</v>
      </c>
      <c r="C150" s="35" t="s">
        <v>151</v>
      </c>
      <c r="D150" s="20" t="s">
        <v>24</v>
      </c>
      <c r="E150" s="20" t="s">
        <v>144</v>
      </c>
      <c r="F150" s="36" t="s">
        <v>145</v>
      </c>
      <c r="G150" s="66" t="n">
        <v>51.08</v>
      </c>
      <c r="H150" s="37" t="s">
        <v>146</v>
      </c>
      <c r="I150" s="37" t="n">
        <f aca="false">SUM(G150*3)</f>
        <v>153.24</v>
      </c>
      <c r="J150" s="25" t="n">
        <v>5</v>
      </c>
    </row>
    <row r="151" customFormat="false" ht="63" hidden="false" customHeight="false" outlineLevel="0" collapsed="false">
      <c r="A151" s="19" t="n">
        <v>53</v>
      </c>
      <c r="B151" s="35" t="s">
        <v>39</v>
      </c>
      <c r="C151" s="35" t="s">
        <v>151</v>
      </c>
      <c r="D151" s="20" t="s">
        <v>24</v>
      </c>
      <c r="E151" s="20" t="s">
        <v>42</v>
      </c>
      <c r="F151" s="36" t="s">
        <v>154</v>
      </c>
      <c r="G151" s="43" t="n">
        <v>63.14</v>
      </c>
      <c r="H151" s="37" t="s">
        <v>44</v>
      </c>
      <c r="I151" s="37" t="n">
        <v>189.42</v>
      </c>
      <c r="J151" s="25" t="n">
        <v>6</v>
      </c>
    </row>
    <row r="152" customFormat="false" ht="47.25" hidden="false" customHeight="false" outlineLevel="0" collapsed="false">
      <c r="A152" s="26" t="n">
        <v>54</v>
      </c>
      <c r="B152" s="27" t="s">
        <v>39</v>
      </c>
      <c r="C152" s="27" t="s">
        <v>155</v>
      </c>
      <c r="D152" s="27"/>
      <c r="E152" s="27" t="s">
        <v>29</v>
      </c>
      <c r="F152" s="27" t="s">
        <v>156</v>
      </c>
      <c r="G152" s="29" t="n">
        <v>34.78</v>
      </c>
      <c r="H152" s="34" t="s">
        <v>31</v>
      </c>
      <c r="I152" s="29" t="n">
        <v>34.78</v>
      </c>
      <c r="J152" s="18" t="n">
        <v>1</v>
      </c>
      <c r="K152" s="3" t="s">
        <v>27</v>
      </c>
    </row>
    <row r="153" customFormat="false" ht="47.25" hidden="false" customHeight="false" outlineLevel="0" collapsed="false">
      <c r="A153" s="26" t="n">
        <v>54</v>
      </c>
      <c r="B153" s="27" t="s">
        <v>39</v>
      </c>
      <c r="C153" s="27" t="s">
        <v>155</v>
      </c>
      <c r="D153" s="27"/>
      <c r="E153" s="27" t="s">
        <v>25</v>
      </c>
      <c r="F153" s="27" t="s">
        <v>26</v>
      </c>
      <c r="G153" s="29" t="n">
        <v>37.2</v>
      </c>
      <c r="H153" s="32" t="n">
        <v>12</v>
      </c>
      <c r="I153" s="33" t="n">
        <v>37.2</v>
      </c>
      <c r="J153" s="18" t="n">
        <v>2</v>
      </c>
    </row>
    <row r="154" customFormat="false" ht="47.25" hidden="false" customHeight="false" outlineLevel="0" collapsed="false">
      <c r="A154" s="26" t="n">
        <v>54</v>
      </c>
      <c r="B154" s="27" t="s">
        <v>39</v>
      </c>
      <c r="C154" s="27" t="s">
        <v>155</v>
      </c>
      <c r="D154" s="27"/>
      <c r="E154" s="27" t="s">
        <v>16</v>
      </c>
      <c r="F154" s="27" t="s">
        <v>28</v>
      </c>
      <c r="G154" s="29" t="n">
        <v>37.92</v>
      </c>
      <c r="H154" s="30" t="n">
        <v>12</v>
      </c>
      <c r="I154" s="31" t="n">
        <v>37.92</v>
      </c>
      <c r="J154" s="18" t="n">
        <v>3</v>
      </c>
    </row>
    <row r="155" s="55" customFormat="true" ht="63" hidden="false" customHeight="false" outlineLevel="0" collapsed="false">
      <c r="A155" s="47" t="n">
        <v>54</v>
      </c>
      <c r="B155" s="48" t="s">
        <v>39</v>
      </c>
      <c r="C155" s="48" t="s">
        <v>157</v>
      </c>
      <c r="D155" s="48"/>
      <c r="E155" s="48" t="s">
        <v>99</v>
      </c>
      <c r="F155" s="48" t="s">
        <v>100</v>
      </c>
      <c r="G155" s="49" t="n">
        <v>46.66</v>
      </c>
      <c r="H155" s="50" t="s">
        <v>101</v>
      </c>
      <c r="I155" s="51" t="n">
        <v>46.66</v>
      </c>
      <c r="J155" s="65" t="n">
        <v>4</v>
      </c>
      <c r="K155" s="53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</row>
    <row r="156" customFormat="false" ht="47.25" hidden="false" customHeight="false" outlineLevel="0" collapsed="false">
      <c r="A156" s="26" t="n">
        <v>54</v>
      </c>
      <c r="B156" s="27" t="s">
        <v>39</v>
      </c>
      <c r="C156" s="27" t="s">
        <v>155</v>
      </c>
      <c r="D156" s="27" t="s">
        <v>24</v>
      </c>
      <c r="E156" s="27" t="s">
        <v>144</v>
      </c>
      <c r="F156" s="27" t="s">
        <v>145</v>
      </c>
      <c r="G156" s="67" t="n">
        <v>53.37</v>
      </c>
      <c r="H156" s="32" t="s">
        <v>146</v>
      </c>
      <c r="I156" s="32" t="n">
        <f aca="false">SUM(G156*3)</f>
        <v>160.11</v>
      </c>
      <c r="J156" s="18" t="n">
        <v>5</v>
      </c>
    </row>
    <row r="157" customFormat="false" ht="47.25" hidden="false" customHeight="false" outlineLevel="0" collapsed="false">
      <c r="A157" s="26" t="n">
        <v>54</v>
      </c>
      <c r="B157" s="27" t="s">
        <v>39</v>
      </c>
      <c r="C157" s="27" t="s">
        <v>155</v>
      </c>
      <c r="D157" s="27" t="s">
        <v>24</v>
      </c>
      <c r="E157" s="27" t="s">
        <v>42</v>
      </c>
      <c r="F157" s="27" t="s">
        <v>128</v>
      </c>
      <c r="G157" s="45" t="n">
        <v>58.93</v>
      </c>
      <c r="H157" s="32" t="s">
        <v>44</v>
      </c>
      <c r="I157" s="32" t="n">
        <v>176.8</v>
      </c>
      <c r="J157" s="18" t="n">
        <v>6</v>
      </c>
    </row>
    <row r="158" customFormat="false" ht="47.25" hidden="false" customHeight="false" outlineLevel="0" collapsed="false">
      <c r="A158" s="19" t="n">
        <v>55</v>
      </c>
      <c r="B158" s="35" t="s">
        <v>39</v>
      </c>
      <c r="C158" s="35" t="s">
        <v>158</v>
      </c>
      <c r="D158" s="20"/>
      <c r="E158" s="20" t="s">
        <v>25</v>
      </c>
      <c r="F158" s="36" t="s">
        <v>26</v>
      </c>
      <c r="G158" s="22" t="n">
        <v>37.8</v>
      </c>
      <c r="H158" s="37" t="n">
        <v>12</v>
      </c>
      <c r="I158" s="38" t="n">
        <v>37.8</v>
      </c>
      <c r="J158" s="25" t="n">
        <v>1</v>
      </c>
      <c r="K158" s="3" t="s">
        <v>27</v>
      </c>
    </row>
    <row r="159" customFormat="false" ht="47.25" hidden="false" customHeight="false" outlineLevel="0" collapsed="false">
      <c r="A159" s="19" t="n">
        <v>55</v>
      </c>
      <c r="B159" s="35" t="s">
        <v>39</v>
      </c>
      <c r="C159" s="35" t="s">
        <v>158</v>
      </c>
      <c r="D159" s="20"/>
      <c r="E159" s="20" t="s">
        <v>16</v>
      </c>
      <c r="F159" s="36" t="s">
        <v>28</v>
      </c>
      <c r="G159" s="22" t="n">
        <v>39.36</v>
      </c>
      <c r="H159" s="23" t="n">
        <v>12</v>
      </c>
      <c r="I159" s="24" t="n">
        <v>39.36</v>
      </c>
      <c r="J159" s="25" t="n">
        <v>2</v>
      </c>
    </row>
    <row r="160" s="55" customFormat="true" ht="63" hidden="false" customHeight="false" outlineLevel="0" collapsed="false">
      <c r="A160" s="56" t="n">
        <v>55</v>
      </c>
      <c r="B160" s="57" t="s">
        <v>39</v>
      </c>
      <c r="C160" s="57" t="s">
        <v>159</v>
      </c>
      <c r="D160" s="59"/>
      <c r="E160" s="59" t="s">
        <v>99</v>
      </c>
      <c r="F160" s="60" t="s">
        <v>100</v>
      </c>
      <c r="G160" s="61" t="n">
        <v>45.55</v>
      </c>
      <c r="H160" s="62" t="s">
        <v>101</v>
      </c>
      <c r="I160" s="63" t="n">
        <v>45.55</v>
      </c>
      <c r="J160" s="64" t="n">
        <v>3</v>
      </c>
      <c r="K160" s="53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</row>
    <row r="161" customFormat="false" ht="47.25" hidden="false" customHeight="false" outlineLevel="0" collapsed="false">
      <c r="A161" s="19" t="n">
        <v>55</v>
      </c>
      <c r="B161" s="35" t="s">
        <v>39</v>
      </c>
      <c r="C161" s="35" t="s">
        <v>158</v>
      </c>
      <c r="D161" s="20"/>
      <c r="E161" s="20" t="s">
        <v>29</v>
      </c>
      <c r="F161" s="36" t="s">
        <v>160</v>
      </c>
      <c r="G161" s="22" t="n">
        <v>47.25</v>
      </c>
      <c r="H161" s="39" t="s">
        <v>31</v>
      </c>
      <c r="I161" s="22" t="n">
        <v>47.25</v>
      </c>
      <c r="J161" s="25" t="n">
        <v>4</v>
      </c>
    </row>
    <row r="162" customFormat="false" ht="47.25" hidden="false" customHeight="false" outlineLevel="0" collapsed="false">
      <c r="A162" s="19" t="n">
        <v>55</v>
      </c>
      <c r="B162" s="35" t="s">
        <v>39</v>
      </c>
      <c r="C162" s="35" t="s">
        <v>158</v>
      </c>
      <c r="D162" s="20" t="s">
        <v>24</v>
      </c>
      <c r="E162" s="20" t="s">
        <v>42</v>
      </c>
      <c r="F162" s="36" t="s">
        <v>161</v>
      </c>
      <c r="G162" s="43" t="n">
        <v>58.93</v>
      </c>
      <c r="H162" s="37" t="s">
        <v>44</v>
      </c>
      <c r="I162" s="37" t="n">
        <v>176.8</v>
      </c>
      <c r="J162" s="25" t="n">
        <v>5</v>
      </c>
    </row>
    <row r="163" customFormat="false" ht="63" hidden="false" customHeight="false" outlineLevel="0" collapsed="false">
      <c r="A163" s="26" t="n">
        <v>56</v>
      </c>
      <c r="B163" s="27" t="s">
        <v>39</v>
      </c>
      <c r="C163" s="27" t="s">
        <v>162</v>
      </c>
      <c r="D163" s="27"/>
      <c r="E163" s="27" t="s">
        <v>16</v>
      </c>
      <c r="F163" s="27" t="s">
        <v>28</v>
      </c>
      <c r="G163" s="29" t="n">
        <v>38.88</v>
      </c>
      <c r="H163" s="30" t="n">
        <v>12</v>
      </c>
      <c r="I163" s="31" t="n">
        <v>38.88</v>
      </c>
      <c r="J163" s="18" t="n">
        <v>1</v>
      </c>
      <c r="K163" s="3" t="s">
        <v>27</v>
      </c>
    </row>
    <row r="164" customFormat="false" ht="63" hidden="false" customHeight="false" outlineLevel="0" collapsed="false">
      <c r="A164" s="26" t="n">
        <v>56</v>
      </c>
      <c r="B164" s="27" t="s">
        <v>39</v>
      </c>
      <c r="C164" s="27" t="s">
        <v>162</v>
      </c>
      <c r="D164" s="27"/>
      <c r="E164" s="27" t="s">
        <v>25</v>
      </c>
      <c r="F164" s="27" t="s">
        <v>26</v>
      </c>
      <c r="G164" s="29" t="n">
        <v>46.2</v>
      </c>
      <c r="H164" s="32" t="n">
        <v>12</v>
      </c>
      <c r="I164" s="33" t="n">
        <v>46.2</v>
      </c>
      <c r="J164" s="18" t="n">
        <v>2</v>
      </c>
    </row>
    <row r="165" customFormat="false" ht="63" hidden="false" customHeight="false" outlineLevel="0" collapsed="false">
      <c r="A165" s="26" t="n">
        <v>56</v>
      </c>
      <c r="B165" s="27" t="s">
        <v>39</v>
      </c>
      <c r="C165" s="27" t="s">
        <v>162</v>
      </c>
      <c r="D165" s="27"/>
      <c r="E165" s="27" t="s">
        <v>29</v>
      </c>
      <c r="F165" s="27" t="s">
        <v>163</v>
      </c>
      <c r="G165" s="29" t="n">
        <v>48.01</v>
      </c>
      <c r="H165" s="34" t="s">
        <v>31</v>
      </c>
      <c r="I165" s="29" t="n">
        <v>48.01</v>
      </c>
      <c r="J165" s="18" t="n">
        <v>3</v>
      </c>
    </row>
    <row r="166" customFormat="false" ht="63" hidden="false" customHeight="false" outlineLevel="0" collapsed="false">
      <c r="A166" s="26" t="n">
        <v>56</v>
      </c>
      <c r="B166" s="27" t="s">
        <v>39</v>
      </c>
      <c r="C166" s="27" t="s">
        <v>162</v>
      </c>
      <c r="D166" s="27" t="s">
        <v>24</v>
      </c>
      <c r="E166" s="27" t="s">
        <v>144</v>
      </c>
      <c r="F166" s="27" t="s">
        <v>145</v>
      </c>
      <c r="G166" s="67" t="n">
        <v>53.37</v>
      </c>
      <c r="H166" s="32" t="s">
        <v>146</v>
      </c>
      <c r="I166" s="32" t="n">
        <f aca="false">SUM(G166*3)</f>
        <v>160.11</v>
      </c>
      <c r="J166" s="18" t="n">
        <v>4</v>
      </c>
    </row>
    <row r="167" customFormat="false" ht="63" hidden="false" customHeight="false" outlineLevel="0" collapsed="false">
      <c r="A167" s="19" t="n">
        <v>57</v>
      </c>
      <c r="B167" s="35" t="s">
        <v>39</v>
      </c>
      <c r="C167" s="35" t="s">
        <v>164</v>
      </c>
      <c r="D167" s="20"/>
      <c r="E167" s="20" t="s">
        <v>16</v>
      </c>
      <c r="F167" s="36" t="s">
        <v>28</v>
      </c>
      <c r="G167" s="22" t="n">
        <v>40.8</v>
      </c>
      <c r="H167" s="23" t="n">
        <v>12</v>
      </c>
      <c r="I167" s="24" t="n">
        <v>40.8</v>
      </c>
      <c r="J167" s="25" t="n">
        <v>1</v>
      </c>
    </row>
    <row r="168" customFormat="false" ht="63" hidden="false" customHeight="false" outlineLevel="0" collapsed="false">
      <c r="A168" s="19" t="n">
        <v>57</v>
      </c>
      <c r="B168" s="35" t="s">
        <v>39</v>
      </c>
      <c r="C168" s="35" t="s">
        <v>164</v>
      </c>
      <c r="D168" s="20"/>
      <c r="E168" s="20" t="s">
        <v>25</v>
      </c>
      <c r="F168" s="36" t="s">
        <v>26</v>
      </c>
      <c r="G168" s="22" t="n">
        <v>40.92</v>
      </c>
      <c r="H168" s="37" t="n">
        <v>12</v>
      </c>
      <c r="I168" s="38" t="n">
        <v>40.92</v>
      </c>
      <c r="J168" s="25" t="n">
        <v>2</v>
      </c>
    </row>
    <row r="169" customFormat="false" ht="63" hidden="false" customHeight="false" outlineLevel="0" collapsed="false">
      <c r="A169" s="19" t="n">
        <v>57</v>
      </c>
      <c r="B169" s="35" t="s">
        <v>39</v>
      </c>
      <c r="C169" s="35" t="s">
        <v>164</v>
      </c>
      <c r="D169" s="20" t="s">
        <v>24</v>
      </c>
      <c r="E169" s="20" t="s">
        <v>144</v>
      </c>
      <c r="F169" s="36" t="s">
        <v>145</v>
      </c>
      <c r="G169" s="66" t="n">
        <v>55.46</v>
      </c>
      <c r="H169" s="37" t="s">
        <v>146</v>
      </c>
      <c r="I169" s="37" t="n">
        <f aca="false">SUM(G169*3)</f>
        <v>166.38</v>
      </c>
      <c r="J169" s="25" t="n">
        <v>3</v>
      </c>
    </row>
    <row r="170" customFormat="false" ht="63" hidden="false" customHeight="false" outlineLevel="0" collapsed="false">
      <c r="A170" s="19" t="n">
        <v>57</v>
      </c>
      <c r="B170" s="35" t="s">
        <v>39</v>
      </c>
      <c r="C170" s="35" t="s">
        <v>164</v>
      </c>
      <c r="D170" s="20"/>
      <c r="E170" s="20" t="s">
        <v>29</v>
      </c>
      <c r="F170" s="36" t="s">
        <v>165</v>
      </c>
      <c r="G170" s="22" t="n">
        <v>56.33</v>
      </c>
      <c r="H170" s="39" t="s">
        <v>31</v>
      </c>
      <c r="I170" s="22" t="n">
        <v>56.33</v>
      </c>
      <c r="J170" s="25" t="n">
        <v>4</v>
      </c>
    </row>
    <row r="171" customFormat="false" ht="47.25" hidden="false" customHeight="false" outlineLevel="0" collapsed="false">
      <c r="A171" s="26" t="n">
        <v>58</v>
      </c>
      <c r="B171" s="27" t="s">
        <v>39</v>
      </c>
      <c r="C171" s="27" t="s">
        <v>166</v>
      </c>
      <c r="D171" s="27"/>
      <c r="E171" s="27" t="s">
        <v>29</v>
      </c>
      <c r="F171" s="27" t="s">
        <v>167</v>
      </c>
      <c r="G171" s="29" t="n">
        <v>35.1</v>
      </c>
      <c r="H171" s="34" t="s">
        <v>31</v>
      </c>
      <c r="I171" s="29" t="n">
        <v>35.1</v>
      </c>
      <c r="J171" s="68" t="n">
        <v>1</v>
      </c>
      <c r="K171" s="3" t="s">
        <v>27</v>
      </c>
    </row>
    <row r="172" customFormat="false" ht="47.25" hidden="false" customHeight="false" outlineLevel="0" collapsed="false">
      <c r="A172" s="26" t="n">
        <v>58</v>
      </c>
      <c r="B172" s="27" t="s">
        <v>39</v>
      </c>
      <c r="C172" s="27" t="s">
        <v>166</v>
      </c>
      <c r="D172" s="27"/>
      <c r="E172" s="27" t="s">
        <v>25</v>
      </c>
      <c r="F172" s="27" t="s">
        <v>26</v>
      </c>
      <c r="G172" s="29" t="n">
        <v>37.2</v>
      </c>
      <c r="H172" s="32" t="n">
        <v>12</v>
      </c>
      <c r="I172" s="33" t="n">
        <v>37.2</v>
      </c>
      <c r="J172" s="18" t="n">
        <v>2</v>
      </c>
      <c r="K172" s="3" t="s">
        <v>27</v>
      </c>
    </row>
    <row r="173" customFormat="false" ht="47.25" hidden="false" customHeight="false" outlineLevel="0" collapsed="false">
      <c r="A173" s="26" t="n">
        <v>58</v>
      </c>
      <c r="B173" s="27" t="s">
        <v>39</v>
      </c>
      <c r="C173" s="27" t="s">
        <v>166</v>
      </c>
      <c r="D173" s="27" t="s">
        <v>24</v>
      </c>
      <c r="E173" s="27" t="s">
        <v>42</v>
      </c>
      <c r="F173" s="27" t="s">
        <v>168</v>
      </c>
      <c r="G173" s="45" t="n">
        <v>82.08</v>
      </c>
      <c r="H173" s="32" t="s">
        <v>169</v>
      </c>
      <c r="I173" s="32" t="n">
        <v>164.16</v>
      </c>
      <c r="J173" s="18" t="n">
        <v>3</v>
      </c>
    </row>
    <row r="174" customFormat="false" ht="47.25" hidden="false" customHeight="false" outlineLevel="0" collapsed="false">
      <c r="A174" s="19" t="n">
        <v>59</v>
      </c>
      <c r="B174" s="35" t="s">
        <v>170</v>
      </c>
      <c r="C174" s="35" t="s">
        <v>171</v>
      </c>
      <c r="D174" s="20" t="s">
        <v>24</v>
      </c>
      <c r="E174" s="20" t="s">
        <v>29</v>
      </c>
      <c r="F174" s="36" t="s">
        <v>172</v>
      </c>
      <c r="G174" s="22" t="n">
        <v>25.71</v>
      </c>
      <c r="H174" s="39" t="s">
        <v>31</v>
      </c>
      <c r="I174" s="22" t="n">
        <v>25.71</v>
      </c>
      <c r="J174" s="25" t="n">
        <v>1</v>
      </c>
      <c r="K174" s="3" t="s">
        <v>27</v>
      </c>
    </row>
    <row r="175" customFormat="false" ht="47.25" hidden="false" customHeight="false" outlineLevel="0" collapsed="false">
      <c r="A175" s="19" t="n">
        <v>59</v>
      </c>
      <c r="B175" s="35" t="s">
        <v>170</v>
      </c>
      <c r="C175" s="35" t="s">
        <v>171</v>
      </c>
      <c r="D175" s="20" t="s">
        <v>24</v>
      </c>
      <c r="E175" s="20" t="s">
        <v>16</v>
      </c>
      <c r="F175" s="36" t="s">
        <v>28</v>
      </c>
      <c r="G175" s="22" t="n">
        <v>26.76</v>
      </c>
      <c r="H175" s="23" t="n">
        <v>12</v>
      </c>
      <c r="I175" s="24" t="n">
        <v>26.76</v>
      </c>
      <c r="J175" s="25" t="n">
        <v>2</v>
      </c>
      <c r="K175" s="3" t="s">
        <v>27</v>
      </c>
    </row>
    <row r="176" customFormat="false" ht="47.25" hidden="false" customHeight="false" outlineLevel="0" collapsed="false">
      <c r="A176" s="19" t="n">
        <v>59</v>
      </c>
      <c r="B176" s="35" t="s">
        <v>170</v>
      </c>
      <c r="C176" s="35" t="s">
        <v>171</v>
      </c>
      <c r="D176" s="20" t="s">
        <v>24</v>
      </c>
      <c r="E176" s="20" t="s">
        <v>36</v>
      </c>
      <c r="F176" s="36" t="s">
        <v>37</v>
      </c>
      <c r="G176" s="22" t="n">
        <v>82.06</v>
      </c>
      <c r="H176" s="44" t="s">
        <v>38</v>
      </c>
      <c r="I176" s="37" t="n">
        <f aca="false">SUM(G176*3)</f>
        <v>246.18</v>
      </c>
      <c r="J176" s="25" t="n">
        <v>3</v>
      </c>
    </row>
    <row r="177" customFormat="false" ht="47.25" hidden="false" customHeight="false" outlineLevel="0" collapsed="false">
      <c r="A177" s="26" t="n">
        <v>60</v>
      </c>
      <c r="B177" s="27" t="s">
        <v>170</v>
      </c>
      <c r="C177" s="27" t="s">
        <v>173</v>
      </c>
      <c r="D177" s="27" t="s">
        <v>24</v>
      </c>
      <c r="E177" s="27" t="s">
        <v>29</v>
      </c>
      <c r="F177" s="27" t="s">
        <v>174</v>
      </c>
      <c r="G177" s="29" t="n">
        <v>23.44</v>
      </c>
      <c r="H177" s="34" t="s">
        <v>31</v>
      </c>
      <c r="I177" s="29" t="n">
        <v>23.44</v>
      </c>
      <c r="J177" s="18" t="n">
        <v>1</v>
      </c>
      <c r="K177" s="3" t="s">
        <v>27</v>
      </c>
    </row>
    <row r="178" customFormat="false" ht="47.25" hidden="false" customHeight="false" outlineLevel="0" collapsed="false">
      <c r="A178" s="26" t="n">
        <v>60</v>
      </c>
      <c r="B178" s="27" t="s">
        <v>170</v>
      </c>
      <c r="C178" s="27" t="s">
        <v>173</v>
      </c>
      <c r="D178" s="27" t="s">
        <v>24</v>
      </c>
      <c r="E178" s="27" t="s">
        <v>16</v>
      </c>
      <c r="F178" s="27" t="s">
        <v>28</v>
      </c>
      <c r="G178" s="29" t="n">
        <v>26.76</v>
      </c>
      <c r="H178" s="30" t="n">
        <v>12</v>
      </c>
      <c r="I178" s="31" t="n">
        <v>26.76</v>
      </c>
      <c r="J178" s="18" t="n">
        <v>2</v>
      </c>
      <c r="K178" s="3" t="s">
        <v>27</v>
      </c>
    </row>
    <row r="179" customFormat="false" ht="47.25" hidden="false" customHeight="false" outlineLevel="0" collapsed="false">
      <c r="A179" s="26" t="n">
        <v>60</v>
      </c>
      <c r="B179" s="27" t="s">
        <v>170</v>
      </c>
      <c r="C179" s="27" t="s">
        <v>173</v>
      </c>
      <c r="D179" s="27" t="s">
        <v>24</v>
      </c>
      <c r="E179" s="27" t="s">
        <v>36</v>
      </c>
      <c r="F179" s="27" t="s">
        <v>37</v>
      </c>
      <c r="G179" s="29" t="n">
        <v>70.96</v>
      </c>
      <c r="H179" s="41" t="s">
        <v>54</v>
      </c>
      <c r="I179" s="45" t="n">
        <v>70.96</v>
      </c>
      <c r="J179" s="18" t="n">
        <v>3</v>
      </c>
    </row>
    <row r="180" customFormat="false" ht="47.25" hidden="false" customHeight="false" outlineLevel="0" collapsed="false">
      <c r="A180" s="19" t="n">
        <v>61</v>
      </c>
      <c r="B180" s="35" t="s">
        <v>170</v>
      </c>
      <c r="C180" s="35" t="s">
        <v>175</v>
      </c>
      <c r="D180" s="20" t="s">
        <v>24</v>
      </c>
      <c r="E180" s="20" t="s">
        <v>25</v>
      </c>
      <c r="F180" s="36" t="s">
        <v>26</v>
      </c>
      <c r="G180" s="22" t="n">
        <v>25.92</v>
      </c>
      <c r="H180" s="37" t="n">
        <v>12</v>
      </c>
      <c r="I180" s="38" t="n">
        <v>25.92</v>
      </c>
      <c r="J180" s="25" t="n">
        <v>1</v>
      </c>
      <c r="K180" s="3" t="s">
        <v>27</v>
      </c>
    </row>
    <row r="181" customFormat="false" ht="47.25" hidden="false" customHeight="false" outlineLevel="0" collapsed="false">
      <c r="A181" s="19" t="n">
        <v>61</v>
      </c>
      <c r="B181" s="35" t="s">
        <v>170</v>
      </c>
      <c r="C181" s="35" t="s">
        <v>175</v>
      </c>
      <c r="D181" s="20" t="s">
        <v>24</v>
      </c>
      <c r="E181" s="20" t="s">
        <v>16</v>
      </c>
      <c r="F181" s="36" t="s">
        <v>28</v>
      </c>
      <c r="G181" s="22" t="n">
        <v>26.76</v>
      </c>
      <c r="H181" s="23" t="n">
        <v>12</v>
      </c>
      <c r="I181" s="24" t="n">
        <v>26.76</v>
      </c>
      <c r="J181" s="25" t="n">
        <v>2</v>
      </c>
      <c r="K181" s="3" t="s">
        <v>27</v>
      </c>
    </row>
    <row r="182" customFormat="false" ht="47.25" hidden="false" customHeight="false" outlineLevel="0" collapsed="false">
      <c r="A182" s="19" t="n">
        <v>61</v>
      </c>
      <c r="B182" s="35" t="s">
        <v>170</v>
      </c>
      <c r="C182" s="35" t="s">
        <v>175</v>
      </c>
      <c r="D182" s="20" t="s">
        <v>24</v>
      </c>
      <c r="E182" s="20" t="s">
        <v>29</v>
      </c>
      <c r="F182" s="36" t="s">
        <v>176</v>
      </c>
      <c r="G182" s="22" t="n">
        <v>34.02</v>
      </c>
      <c r="H182" s="39" t="s">
        <v>31</v>
      </c>
      <c r="I182" s="22" t="n">
        <v>34.02</v>
      </c>
      <c r="J182" s="25" t="n">
        <v>3</v>
      </c>
      <c r="K182" s="3" t="s">
        <v>27</v>
      </c>
    </row>
    <row r="183" customFormat="false" ht="47.25" hidden="false" customHeight="false" outlineLevel="0" collapsed="false">
      <c r="A183" s="19" t="n">
        <v>61</v>
      </c>
      <c r="B183" s="35" t="s">
        <v>170</v>
      </c>
      <c r="C183" s="35" t="s">
        <v>175</v>
      </c>
      <c r="D183" s="20" t="s">
        <v>24</v>
      </c>
      <c r="E183" s="20" t="s">
        <v>36</v>
      </c>
      <c r="F183" s="36" t="s">
        <v>37</v>
      </c>
      <c r="G183" s="22" t="n">
        <v>86.97</v>
      </c>
      <c r="H183" s="44" t="s">
        <v>38</v>
      </c>
      <c r="I183" s="37" t="n">
        <f aca="false">SUM(G183*3)</f>
        <v>260.91</v>
      </c>
      <c r="J183" s="25" t="n">
        <v>4</v>
      </c>
    </row>
    <row r="184" customFormat="false" ht="47.25" hidden="false" customHeight="false" outlineLevel="0" collapsed="false">
      <c r="A184" s="26" t="n">
        <v>62</v>
      </c>
      <c r="B184" s="27" t="s">
        <v>170</v>
      </c>
      <c r="C184" s="27" t="s">
        <v>177</v>
      </c>
      <c r="D184" s="27" t="s">
        <v>24</v>
      </c>
      <c r="E184" s="27" t="s">
        <v>16</v>
      </c>
      <c r="F184" s="27" t="s">
        <v>28</v>
      </c>
      <c r="G184" s="29" t="n">
        <v>26.76</v>
      </c>
      <c r="H184" s="30" t="n">
        <v>12</v>
      </c>
      <c r="I184" s="31" t="n">
        <v>26.76</v>
      </c>
      <c r="J184" s="18" t="n">
        <v>1</v>
      </c>
      <c r="K184" s="3" t="s">
        <v>27</v>
      </c>
    </row>
    <row r="185" customFormat="false" ht="47.25" hidden="false" customHeight="false" outlineLevel="0" collapsed="false">
      <c r="A185" s="26" t="n">
        <v>62</v>
      </c>
      <c r="B185" s="27" t="s">
        <v>170</v>
      </c>
      <c r="C185" s="27" t="s">
        <v>177</v>
      </c>
      <c r="D185" s="27" t="s">
        <v>24</v>
      </c>
      <c r="E185" s="27" t="s">
        <v>29</v>
      </c>
      <c r="F185" s="27" t="s">
        <v>178</v>
      </c>
      <c r="G185" s="29" t="n">
        <v>27.22</v>
      </c>
      <c r="H185" s="34" t="s">
        <v>31</v>
      </c>
      <c r="I185" s="29" t="n">
        <v>27.22</v>
      </c>
      <c r="J185" s="18" t="n">
        <v>2</v>
      </c>
      <c r="K185" s="3" t="s">
        <v>27</v>
      </c>
    </row>
    <row r="186" customFormat="false" ht="47.25" hidden="false" customHeight="false" outlineLevel="0" collapsed="false">
      <c r="A186" s="26" t="n">
        <v>62</v>
      </c>
      <c r="B186" s="27" t="s">
        <v>170</v>
      </c>
      <c r="C186" s="27" t="s">
        <v>177</v>
      </c>
      <c r="D186" s="27" t="s">
        <v>24</v>
      </c>
      <c r="E186" s="27" t="s">
        <v>36</v>
      </c>
      <c r="F186" s="27" t="s">
        <v>37</v>
      </c>
      <c r="G186" s="29" t="n">
        <v>73.84</v>
      </c>
      <c r="H186" s="41" t="s">
        <v>38</v>
      </c>
      <c r="I186" s="32" t="n">
        <f aca="false">SUM(G186*3)</f>
        <v>221.52</v>
      </c>
      <c r="J186" s="18" t="n">
        <v>3</v>
      </c>
    </row>
    <row r="187" customFormat="false" ht="47.25" hidden="false" customHeight="false" outlineLevel="0" collapsed="false">
      <c r="A187" s="19" t="n">
        <v>63</v>
      </c>
      <c r="B187" s="35" t="s">
        <v>170</v>
      </c>
      <c r="C187" s="35" t="s">
        <v>179</v>
      </c>
      <c r="D187" s="20" t="s">
        <v>24</v>
      </c>
      <c r="E187" s="20" t="s">
        <v>16</v>
      </c>
      <c r="F187" s="36" t="s">
        <v>28</v>
      </c>
      <c r="G187" s="22" t="n">
        <v>26.76</v>
      </c>
      <c r="H187" s="23" t="n">
        <v>12</v>
      </c>
      <c r="I187" s="24" t="n">
        <v>26.76</v>
      </c>
      <c r="J187" s="25" t="n">
        <v>1</v>
      </c>
      <c r="K187" s="3" t="s">
        <v>27</v>
      </c>
    </row>
    <row r="188" customFormat="false" ht="47.25" hidden="false" customHeight="false" outlineLevel="0" collapsed="false">
      <c r="A188" s="19" t="n">
        <v>63</v>
      </c>
      <c r="B188" s="35" t="s">
        <v>170</v>
      </c>
      <c r="C188" s="35" t="s">
        <v>179</v>
      </c>
      <c r="D188" s="20" t="s">
        <v>24</v>
      </c>
      <c r="E188" s="20" t="s">
        <v>25</v>
      </c>
      <c r="F188" s="36" t="s">
        <v>26</v>
      </c>
      <c r="G188" s="22" t="n">
        <v>28.2</v>
      </c>
      <c r="H188" s="37" t="n">
        <v>12</v>
      </c>
      <c r="I188" s="38" t="n">
        <v>28.2</v>
      </c>
      <c r="J188" s="25" t="n">
        <v>2</v>
      </c>
      <c r="K188" s="3" t="s">
        <v>27</v>
      </c>
    </row>
    <row r="189" customFormat="false" ht="47.25" hidden="false" customHeight="false" outlineLevel="0" collapsed="false">
      <c r="A189" s="19" t="n">
        <v>63</v>
      </c>
      <c r="B189" s="35" t="s">
        <v>170</v>
      </c>
      <c r="C189" s="35" t="s">
        <v>179</v>
      </c>
      <c r="D189" s="20" t="s">
        <v>24</v>
      </c>
      <c r="E189" s="20" t="s">
        <v>29</v>
      </c>
      <c r="F189" s="36" t="s">
        <v>180</v>
      </c>
      <c r="G189" s="22" t="n">
        <v>29.86</v>
      </c>
      <c r="H189" s="39" t="s">
        <v>31</v>
      </c>
      <c r="I189" s="22" t="n">
        <v>29.86</v>
      </c>
      <c r="J189" s="25" t="n">
        <v>3</v>
      </c>
      <c r="K189" s="3" t="s">
        <v>27</v>
      </c>
    </row>
    <row r="190" customFormat="false" ht="47.25" hidden="false" customHeight="false" outlineLevel="0" collapsed="false">
      <c r="A190" s="19" t="n">
        <v>63</v>
      </c>
      <c r="B190" s="35" t="s">
        <v>170</v>
      </c>
      <c r="C190" s="35" t="s">
        <v>179</v>
      </c>
      <c r="D190" s="20" t="s">
        <v>24</v>
      </c>
      <c r="E190" s="20" t="s">
        <v>36</v>
      </c>
      <c r="F190" s="36" t="s">
        <v>37</v>
      </c>
      <c r="G190" s="22" t="n">
        <v>73.84</v>
      </c>
      <c r="H190" s="44" t="s">
        <v>38</v>
      </c>
      <c r="I190" s="37" t="n">
        <f aca="false">SUM(G190*3)</f>
        <v>221.52</v>
      </c>
      <c r="J190" s="25" t="n">
        <v>4</v>
      </c>
    </row>
    <row r="191" s="69" customFormat="true" ht="63" hidden="false" customHeight="false" outlineLevel="0" collapsed="false">
      <c r="A191" s="26" t="n">
        <v>64</v>
      </c>
      <c r="B191" s="27" t="s">
        <v>181</v>
      </c>
      <c r="C191" s="27" t="s">
        <v>182</v>
      </c>
      <c r="D191" s="27" t="s">
        <v>183</v>
      </c>
      <c r="E191" s="27" t="s">
        <v>16</v>
      </c>
      <c r="F191" s="27" t="s">
        <v>28</v>
      </c>
      <c r="G191" s="29" t="n">
        <v>120</v>
      </c>
      <c r="H191" s="30" t="n">
        <v>12</v>
      </c>
      <c r="I191" s="31" t="n">
        <v>120</v>
      </c>
      <c r="J191" s="18" t="n">
        <v>1</v>
      </c>
      <c r="K191" s="3" t="s">
        <v>27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s="69" customFormat="true" ht="63" hidden="false" customHeight="false" outlineLevel="0" collapsed="false">
      <c r="A192" s="26" t="n">
        <v>64</v>
      </c>
      <c r="B192" s="27" t="s">
        <v>181</v>
      </c>
      <c r="C192" s="27" t="s">
        <v>182</v>
      </c>
      <c r="D192" s="27" t="s">
        <v>183</v>
      </c>
      <c r="E192" s="27" t="s">
        <v>25</v>
      </c>
      <c r="F192" s="27" t="s">
        <v>184</v>
      </c>
      <c r="G192" s="29" t="n">
        <v>171.36</v>
      </c>
      <c r="H192" s="32" t="n">
        <v>12</v>
      </c>
      <c r="I192" s="33" t="n">
        <v>171.36</v>
      </c>
      <c r="J192" s="18" t="n">
        <v>2</v>
      </c>
      <c r="K192" s="3" t="s">
        <v>27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s="69" customFormat="true" ht="63" hidden="false" customHeight="false" outlineLevel="0" collapsed="false">
      <c r="A193" s="26" t="n">
        <v>64</v>
      </c>
      <c r="B193" s="27" t="s">
        <v>181</v>
      </c>
      <c r="C193" s="27" t="s">
        <v>182</v>
      </c>
      <c r="D193" s="27" t="s">
        <v>183</v>
      </c>
      <c r="E193" s="27" t="s">
        <v>36</v>
      </c>
      <c r="F193" s="27" t="s">
        <v>37</v>
      </c>
      <c r="G193" s="29" t="n">
        <v>35.29</v>
      </c>
      <c r="H193" s="41" t="s">
        <v>54</v>
      </c>
      <c r="I193" s="45" t="n">
        <f aca="false">SUM(G193*12)</f>
        <v>423.48</v>
      </c>
      <c r="J193" s="18" t="n">
        <v>3</v>
      </c>
      <c r="K193" s="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s="69" customFormat="true" ht="63" hidden="false" customHeight="false" outlineLevel="0" collapsed="false">
      <c r="A194" s="70" t="n">
        <v>65</v>
      </c>
      <c r="B194" s="35" t="s">
        <v>181</v>
      </c>
      <c r="C194" s="35" t="s">
        <v>185</v>
      </c>
      <c r="D194" s="35" t="s">
        <v>183</v>
      </c>
      <c r="E194" s="20" t="s">
        <v>16</v>
      </c>
      <c r="F194" s="36" t="s">
        <v>28</v>
      </c>
      <c r="G194" s="22" t="n">
        <v>304.8</v>
      </c>
      <c r="H194" s="23" t="n">
        <v>12</v>
      </c>
      <c r="I194" s="24" t="n">
        <v>304.8</v>
      </c>
      <c r="J194" s="25" t="n">
        <v>1</v>
      </c>
      <c r="K194" s="3" t="s">
        <v>27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s="69" customFormat="true" ht="63" hidden="false" customHeight="false" outlineLevel="0" collapsed="false">
      <c r="A195" s="70" t="n">
        <v>65</v>
      </c>
      <c r="B195" s="35" t="s">
        <v>181</v>
      </c>
      <c r="C195" s="35" t="s">
        <v>185</v>
      </c>
      <c r="D195" s="35" t="s">
        <v>183</v>
      </c>
      <c r="E195" s="20" t="s">
        <v>25</v>
      </c>
      <c r="F195" s="36" t="s">
        <v>184</v>
      </c>
      <c r="G195" s="22" t="n">
        <v>439.92</v>
      </c>
      <c r="H195" s="37" t="n">
        <v>12</v>
      </c>
      <c r="I195" s="38" t="n">
        <v>439.92</v>
      </c>
      <c r="J195" s="25" t="n">
        <v>2</v>
      </c>
      <c r="K195" s="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s="69" customFormat="true" ht="63" hidden="false" customHeight="false" outlineLevel="0" collapsed="false">
      <c r="A196" s="70" t="n">
        <v>65</v>
      </c>
      <c r="B196" s="35" t="s">
        <v>181</v>
      </c>
      <c r="C196" s="35" t="s">
        <v>185</v>
      </c>
      <c r="D196" s="35" t="s">
        <v>183</v>
      </c>
      <c r="E196" s="20" t="s">
        <v>36</v>
      </c>
      <c r="F196" s="36" t="s">
        <v>37</v>
      </c>
      <c r="G196" s="22" t="n">
        <v>64.31</v>
      </c>
      <c r="H196" s="44" t="s">
        <v>54</v>
      </c>
      <c r="I196" s="43" t="n">
        <f aca="false">SUM(G196*12)</f>
        <v>771.72</v>
      </c>
      <c r="J196" s="25" t="n">
        <v>3</v>
      </c>
      <c r="K196" s="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s="69" customFormat="true" ht="63" hidden="false" customHeight="false" outlineLevel="0" collapsed="false">
      <c r="A197" s="26" t="n">
        <v>66</v>
      </c>
      <c r="B197" s="27" t="s">
        <v>181</v>
      </c>
      <c r="C197" s="27" t="s">
        <v>186</v>
      </c>
      <c r="D197" s="27" t="s">
        <v>183</v>
      </c>
      <c r="E197" s="27" t="s">
        <v>16</v>
      </c>
      <c r="F197" s="27" t="s">
        <v>28</v>
      </c>
      <c r="G197" s="29" t="n">
        <v>304.8</v>
      </c>
      <c r="H197" s="30" t="n">
        <v>12</v>
      </c>
      <c r="I197" s="31" t="n">
        <v>304.8</v>
      </c>
      <c r="J197" s="18" t="n">
        <v>1</v>
      </c>
      <c r="K197" s="3" t="s">
        <v>27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s="69" customFormat="true" ht="63" hidden="false" customHeight="false" outlineLevel="0" collapsed="false">
      <c r="A198" s="26" t="n">
        <v>66</v>
      </c>
      <c r="B198" s="27" t="s">
        <v>181</v>
      </c>
      <c r="C198" s="27" t="s">
        <v>186</v>
      </c>
      <c r="D198" s="27" t="s">
        <v>183</v>
      </c>
      <c r="E198" s="27" t="s">
        <v>25</v>
      </c>
      <c r="F198" s="27" t="s">
        <v>184</v>
      </c>
      <c r="G198" s="29" t="n">
        <v>347.76</v>
      </c>
      <c r="H198" s="32" t="n">
        <v>12</v>
      </c>
      <c r="I198" s="33" t="n">
        <v>347.76</v>
      </c>
      <c r="J198" s="18" t="n">
        <v>2</v>
      </c>
      <c r="K198" s="3" t="s">
        <v>27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s="69" customFormat="true" ht="63" hidden="false" customHeight="false" outlineLevel="0" collapsed="false">
      <c r="A199" s="26" t="n">
        <v>66</v>
      </c>
      <c r="B199" s="27" t="s">
        <v>181</v>
      </c>
      <c r="C199" s="27" t="s">
        <v>186</v>
      </c>
      <c r="D199" s="27" t="s">
        <v>183</v>
      </c>
      <c r="E199" s="27" t="s">
        <v>36</v>
      </c>
      <c r="F199" s="27" t="s">
        <v>37</v>
      </c>
      <c r="G199" s="29" t="n">
        <v>59.77</v>
      </c>
      <c r="H199" s="41" t="s">
        <v>54</v>
      </c>
      <c r="I199" s="45" t="n">
        <f aca="false">SUM(G199*12)</f>
        <v>717.24</v>
      </c>
      <c r="J199" s="18" t="n">
        <v>3</v>
      </c>
      <c r="K199" s="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s="69" customFormat="true" ht="63" hidden="false" customHeight="false" outlineLevel="0" collapsed="false">
      <c r="A200" s="70" t="n">
        <v>67</v>
      </c>
      <c r="B200" s="35" t="s">
        <v>187</v>
      </c>
      <c r="C200" s="35" t="s">
        <v>188</v>
      </c>
      <c r="D200" s="35" t="s">
        <v>183</v>
      </c>
      <c r="E200" s="20" t="s">
        <v>25</v>
      </c>
      <c r="F200" s="36" t="s">
        <v>184</v>
      </c>
      <c r="G200" s="22" t="n">
        <v>158.4</v>
      </c>
      <c r="H200" s="37" t="n">
        <v>12</v>
      </c>
      <c r="I200" s="38" t="n">
        <v>158.4</v>
      </c>
      <c r="J200" s="25" t="n">
        <v>1</v>
      </c>
      <c r="K200" s="3" t="s">
        <v>27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s="69" customFormat="true" ht="63" hidden="false" customHeight="false" outlineLevel="0" collapsed="false">
      <c r="A201" s="70" t="n">
        <v>67</v>
      </c>
      <c r="B201" s="35" t="s">
        <v>187</v>
      </c>
      <c r="C201" s="35" t="s">
        <v>188</v>
      </c>
      <c r="D201" s="35" t="s">
        <v>183</v>
      </c>
      <c r="E201" s="20" t="s">
        <v>36</v>
      </c>
      <c r="F201" s="36" t="s">
        <v>37</v>
      </c>
      <c r="G201" s="22" t="n">
        <v>146.96</v>
      </c>
      <c r="H201" s="44" t="s">
        <v>189</v>
      </c>
      <c r="I201" s="37" t="n">
        <f aca="false">SUM(G201*10)</f>
        <v>1469.6</v>
      </c>
      <c r="J201" s="25" t="n">
        <v>2</v>
      </c>
      <c r="K201" s="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s="69" customFormat="true" ht="39" hidden="false" customHeight="false" outlineLevel="0" collapsed="false">
      <c r="A202" s="26" t="n">
        <v>68</v>
      </c>
      <c r="B202" s="27" t="s">
        <v>190</v>
      </c>
      <c r="C202" s="27" t="s">
        <v>191</v>
      </c>
      <c r="D202" s="27" t="s">
        <v>183</v>
      </c>
      <c r="E202" s="27" t="s">
        <v>25</v>
      </c>
      <c r="F202" s="27" t="s">
        <v>184</v>
      </c>
      <c r="G202" s="29" t="n">
        <v>63</v>
      </c>
      <c r="H202" s="32" t="n">
        <v>15</v>
      </c>
      <c r="I202" s="33" t="n">
        <v>63</v>
      </c>
      <c r="J202" s="18" t="n">
        <v>1</v>
      </c>
      <c r="K202" s="3" t="s">
        <v>27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s="69" customFormat="true" ht="31.5" hidden="false" customHeight="false" outlineLevel="0" collapsed="false">
      <c r="A203" s="26" t="n">
        <v>68</v>
      </c>
      <c r="B203" s="27" t="s">
        <v>190</v>
      </c>
      <c r="C203" s="27" t="s">
        <v>191</v>
      </c>
      <c r="D203" s="27" t="s">
        <v>183</v>
      </c>
      <c r="E203" s="27" t="s">
        <v>36</v>
      </c>
      <c r="F203" s="27" t="s">
        <v>37</v>
      </c>
      <c r="G203" s="29" t="n">
        <v>23.49</v>
      </c>
      <c r="H203" s="41" t="s">
        <v>192</v>
      </c>
      <c r="I203" s="32" t="n">
        <f aca="false">SUM(G203*20)</f>
        <v>469.8</v>
      </c>
      <c r="J203" s="18" t="n">
        <v>2</v>
      </c>
      <c r="K203" s="3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s="69" customFormat="true" ht="39" hidden="false" customHeight="false" outlineLevel="0" collapsed="false">
      <c r="A204" s="70" t="n">
        <v>69</v>
      </c>
      <c r="B204" s="35" t="s">
        <v>193</v>
      </c>
      <c r="C204" s="35" t="s">
        <v>194</v>
      </c>
      <c r="D204" s="35" t="s">
        <v>183</v>
      </c>
      <c r="E204" s="20" t="s">
        <v>25</v>
      </c>
      <c r="F204" s="36" t="s">
        <v>184</v>
      </c>
      <c r="G204" s="22" t="n">
        <v>122.4</v>
      </c>
      <c r="H204" s="37" t="n">
        <v>15</v>
      </c>
      <c r="I204" s="38" t="n">
        <v>122.4</v>
      </c>
      <c r="J204" s="25" t="n">
        <v>1</v>
      </c>
      <c r="K204" s="3" t="s">
        <v>27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s="69" customFormat="true" ht="31.5" hidden="false" customHeight="false" outlineLevel="0" collapsed="false">
      <c r="A205" s="70" t="n">
        <v>69</v>
      </c>
      <c r="B205" s="35" t="s">
        <v>193</v>
      </c>
      <c r="C205" s="35" t="s">
        <v>194</v>
      </c>
      <c r="D205" s="35" t="s">
        <v>183</v>
      </c>
      <c r="E205" s="20" t="s">
        <v>36</v>
      </c>
      <c r="F205" s="36" t="s">
        <v>37</v>
      </c>
      <c r="G205" s="22" t="n">
        <v>50.92</v>
      </c>
      <c r="H205" s="44" t="s">
        <v>192</v>
      </c>
      <c r="I205" s="37" t="n">
        <f aca="false">SUM(G205*20)</f>
        <v>1018.4</v>
      </c>
      <c r="J205" s="25" t="n">
        <v>2</v>
      </c>
      <c r="K205" s="3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63" hidden="false" customHeight="false" outlineLevel="0" collapsed="false">
      <c r="A206" s="26" t="n">
        <v>70</v>
      </c>
      <c r="B206" s="27" t="s">
        <v>195</v>
      </c>
      <c r="C206" s="27" t="s">
        <v>196</v>
      </c>
      <c r="D206" s="27" t="s">
        <v>24</v>
      </c>
      <c r="E206" s="27" t="s">
        <v>25</v>
      </c>
      <c r="F206" s="27" t="s">
        <v>26</v>
      </c>
      <c r="G206" s="29" t="n">
        <v>56.4</v>
      </c>
      <c r="H206" s="32" t="n">
        <v>12</v>
      </c>
      <c r="I206" s="33" t="n">
        <v>56.4</v>
      </c>
      <c r="J206" s="18" t="n">
        <v>1</v>
      </c>
    </row>
    <row r="207" customFormat="false" ht="63" hidden="false" customHeight="false" outlineLevel="0" collapsed="false">
      <c r="A207" s="26" t="n">
        <v>70</v>
      </c>
      <c r="B207" s="27" t="s">
        <v>195</v>
      </c>
      <c r="C207" s="27" t="s">
        <v>196</v>
      </c>
      <c r="D207" s="27" t="s">
        <v>24</v>
      </c>
      <c r="E207" s="27" t="s">
        <v>29</v>
      </c>
      <c r="F207" s="27" t="s">
        <v>197</v>
      </c>
      <c r="G207" s="45" t="n">
        <v>58.21</v>
      </c>
      <c r="H207" s="34" t="s">
        <v>31</v>
      </c>
      <c r="I207" s="29" t="n">
        <v>58.21</v>
      </c>
      <c r="J207" s="18" t="n">
        <v>2</v>
      </c>
    </row>
    <row r="208" customFormat="false" ht="78.75" hidden="false" customHeight="false" outlineLevel="0" collapsed="false">
      <c r="A208" s="19" t="n">
        <v>71</v>
      </c>
      <c r="B208" s="35" t="s">
        <v>198</v>
      </c>
      <c r="C208" s="35" t="s">
        <v>199</v>
      </c>
      <c r="D208" s="20" t="s">
        <v>24</v>
      </c>
      <c r="E208" s="20" t="s">
        <v>29</v>
      </c>
      <c r="F208" s="36" t="s">
        <v>200</v>
      </c>
      <c r="G208" s="22" t="n">
        <v>34.02</v>
      </c>
      <c r="H208" s="39" t="s">
        <v>31</v>
      </c>
      <c r="I208" s="22" t="n">
        <v>34.02</v>
      </c>
      <c r="J208" s="25" t="n">
        <v>1</v>
      </c>
    </row>
    <row r="209" customFormat="false" ht="78.75" hidden="false" customHeight="false" outlineLevel="0" collapsed="false">
      <c r="A209" s="26" t="n">
        <v>72</v>
      </c>
      <c r="B209" s="27" t="s">
        <v>198</v>
      </c>
      <c r="C209" s="27" t="s">
        <v>201</v>
      </c>
      <c r="D209" s="27" t="s">
        <v>24</v>
      </c>
      <c r="E209" s="27" t="s">
        <v>29</v>
      </c>
      <c r="F209" s="27" t="s">
        <v>202</v>
      </c>
      <c r="G209" s="29" t="n">
        <v>36.29</v>
      </c>
      <c r="H209" s="34" t="s">
        <v>31</v>
      </c>
      <c r="I209" s="29" t="n">
        <v>36.29</v>
      </c>
      <c r="J209" s="18" t="n">
        <v>1</v>
      </c>
    </row>
    <row r="210" customFormat="false" ht="78.75" hidden="false" customHeight="false" outlineLevel="0" collapsed="false">
      <c r="A210" s="19" t="n">
        <v>73</v>
      </c>
      <c r="B210" s="35" t="s">
        <v>203</v>
      </c>
      <c r="C210" s="35" t="s">
        <v>204</v>
      </c>
      <c r="D210" s="20" t="s">
        <v>24</v>
      </c>
      <c r="E210" s="20" t="s">
        <v>29</v>
      </c>
      <c r="F210" s="36" t="s">
        <v>205</v>
      </c>
      <c r="G210" s="43" t="n">
        <v>42.34</v>
      </c>
      <c r="H210" s="39" t="s">
        <v>31</v>
      </c>
      <c r="I210" s="22" t="n">
        <v>42.34</v>
      </c>
      <c r="J210" s="25" t="n">
        <v>1</v>
      </c>
    </row>
    <row r="211" customFormat="false" ht="78.75" hidden="false" customHeight="false" outlineLevel="0" collapsed="false">
      <c r="A211" s="19" t="n">
        <v>73</v>
      </c>
      <c r="B211" s="35" t="s">
        <v>203</v>
      </c>
      <c r="C211" s="35" t="s">
        <v>204</v>
      </c>
      <c r="D211" s="20" t="s">
        <v>24</v>
      </c>
      <c r="E211" s="20" t="s">
        <v>25</v>
      </c>
      <c r="F211" s="36" t="s">
        <v>26</v>
      </c>
      <c r="G211" s="22" t="n">
        <v>46.92</v>
      </c>
      <c r="H211" s="37" t="n">
        <v>12</v>
      </c>
      <c r="I211" s="38" t="n">
        <v>46.92</v>
      </c>
      <c r="J211" s="25" t="n">
        <v>2</v>
      </c>
    </row>
    <row r="212" customFormat="false" ht="94.5" hidden="false" customHeight="false" outlineLevel="0" collapsed="false">
      <c r="A212" s="26" t="n">
        <v>74</v>
      </c>
      <c r="B212" s="27" t="s">
        <v>203</v>
      </c>
      <c r="C212" s="27" t="s">
        <v>206</v>
      </c>
      <c r="D212" s="27" t="s">
        <v>24</v>
      </c>
      <c r="E212" s="27" t="s">
        <v>29</v>
      </c>
      <c r="F212" s="27" t="s">
        <v>207</v>
      </c>
      <c r="G212" s="45" t="n">
        <v>40.83</v>
      </c>
      <c r="H212" s="34" t="s">
        <v>31</v>
      </c>
      <c r="I212" s="29" t="n">
        <v>40.83</v>
      </c>
      <c r="J212" s="18" t="n">
        <v>1</v>
      </c>
    </row>
    <row r="213" customFormat="false" ht="94.5" hidden="false" customHeight="false" outlineLevel="0" collapsed="false">
      <c r="A213" s="26" t="n">
        <v>74</v>
      </c>
      <c r="B213" s="27" t="s">
        <v>203</v>
      </c>
      <c r="C213" s="27" t="s">
        <v>206</v>
      </c>
      <c r="D213" s="27" t="s">
        <v>24</v>
      </c>
      <c r="E213" s="27" t="s">
        <v>25</v>
      </c>
      <c r="F213" s="27" t="s">
        <v>26</v>
      </c>
      <c r="G213" s="29" t="n">
        <v>49.44</v>
      </c>
      <c r="H213" s="32" t="n">
        <v>12</v>
      </c>
      <c r="I213" s="33" t="n">
        <v>49.44</v>
      </c>
      <c r="J213" s="18" t="n">
        <v>2</v>
      </c>
    </row>
    <row r="214" customFormat="false" ht="78.75" hidden="false" customHeight="false" outlineLevel="0" collapsed="false">
      <c r="A214" s="19" t="n">
        <v>75</v>
      </c>
      <c r="B214" s="35" t="s">
        <v>208</v>
      </c>
      <c r="C214" s="35" t="s">
        <v>209</v>
      </c>
      <c r="D214" s="20" t="s">
        <v>24</v>
      </c>
      <c r="E214" s="20"/>
      <c r="F214" s="36"/>
      <c r="G214" s="43"/>
      <c r="H214" s="37"/>
      <c r="I214" s="37"/>
      <c r="J214" s="25" t="n">
        <v>0</v>
      </c>
    </row>
    <row r="215" customFormat="false" ht="78.75" hidden="false" customHeight="false" outlineLevel="0" collapsed="false">
      <c r="A215" s="26" t="n">
        <v>76</v>
      </c>
      <c r="B215" s="27" t="s">
        <v>203</v>
      </c>
      <c r="C215" s="27" t="s">
        <v>210</v>
      </c>
      <c r="D215" s="27" t="s">
        <v>24</v>
      </c>
      <c r="E215" s="27" t="s">
        <v>29</v>
      </c>
      <c r="F215" s="27" t="s">
        <v>211</v>
      </c>
      <c r="G215" s="29" t="n">
        <v>35.91</v>
      </c>
      <c r="H215" s="34" t="s">
        <v>31</v>
      </c>
      <c r="I215" s="29" t="n">
        <v>35.91</v>
      </c>
      <c r="J215" s="18" t="n">
        <v>1</v>
      </c>
    </row>
    <row r="216" customFormat="false" ht="94.5" hidden="false" customHeight="false" outlineLevel="0" collapsed="false">
      <c r="A216" s="19" t="n">
        <v>77</v>
      </c>
      <c r="B216" s="35" t="s">
        <v>203</v>
      </c>
      <c r="C216" s="35" t="s">
        <v>212</v>
      </c>
      <c r="D216" s="20" t="s">
        <v>24</v>
      </c>
      <c r="E216" s="20"/>
      <c r="F216" s="36"/>
      <c r="G216" s="43"/>
      <c r="H216" s="37"/>
      <c r="I216" s="37"/>
      <c r="J216" s="25" t="n">
        <v>0</v>
      </c>
    </row>
    <row r="217" customFormat="false" ht="94.5" hidden="false" customHeight="false" outlineLevel="0" collapsed="false">
      <c r="A217" s="26" t="n">
        <v>78</v>
      </c>
      <c r="B217" s="27" t="s">
        <v>203</v>
      </c>
      <c r="C217" s="27" t="s">
        <v>213</v>
      </c>
      <c r="D217" s="27" t="s">
        <v>24</v>
      </c>
      <c r="E217" s="27"/>
      <c r="F217" s="27"/>
      <c r="G217" s="45"/>
      <c r="H217" s="32"/>
      <c r="I217" s="32"/>
      <c r="J217" s="18" t="n">
        <v>0</v>
      </c>
    </row>
    <row r="218" customFormat="false" ht="78.75" hidden="false" customHeight="false" outlineLevel="0" collapsed="false">
      <c r="A218" s="19" t="n">
        <v>79</v>
      </c>
      <c r="B218" s="35" t="s">
        <v>208</v>
      </c>
      <c r="C218" s="35" t="s">
        <v>214</v>
      </c>
      <c r="D218" s="20" t="s">
        <v>24</v>
      </c>
      <c r="E218" s="20" t="s">
        <v>29</v>
      </c>
      <c r="F218" s="36" t="s">
        <v>215</v>
      </c>
      <c r="G218" s="22" t="n">
        <v>38.94</v>
      </c>
      <c r="H218" s="39" t="s">
        <v>31</v>
      </c>
      <c r="I218" s="22" t="n">
        <v>38.94</v>
      </c>
      <c r="J218" s="25" t="n">
        <v>1</v>
      </c>
    </row>
    <row r="219" customFormat="false" ht="78.75" hidden="false" customHeight="false" outlineLevel="0" collapsed="false">
      <c r="A219" s="26" t="n">
        <v>80</v>
      </c>
      <c r="B219" s="27" t="s">
        <v>203</v>
      </c>
      <c r="C219" s="27" t="s">
        <v>216</v>
      </c>
      <c r="D219" s="27" t="s">
        <v>24</v>
      </c>
      <c r="E219" s="27"/>
      <c r="F219" s="27"/>
      <c r="G219" s="45"/>
      <c r="H219" s="32"/>
      <c r="I219" s="32"/>
      <c r="J219" s="18" t="n">
        <v>0</v>
      </c>
    </row>
    <row r="220" customFormat="false" ht="78.75" hidden="false" customHeight="false" outlineLevel="0" collapsed="false">
      <c r="A220" s="19" t="n">
        <v>81</v>
      </c>
      <c r="B220" s="35" t="s">
        <v>203</v>
      </c>
      <c r="C220" s="35" t="s">
        <v>217</v>
      </c>
      <c r="D220" s="20" t="s">
        <v>24</v>
      </c>
      <c r="E220" s="20" t="s">
        <v>29</v>
      </c>
      <c r="F220" s="36" t="s">
        <v>218</v>
      </c>
      <c r="G220" s="22" t="n">
        <v>44.99</v>
      </c>
      <c r="H220" s="39" t="s">
        <v>31</v>
      </c>
      <c r="I220" s="22" t="n">
        <v>44.99</v>
      </c>
      <c r="J220" s="25" t="n">
        <v>1</v>
      </c>
    </row>
    <row r="221" customFormat="false" ht="78.75" hidden="false" customHeight="false" outlineLevel="0" collapsed="false">
      <c r="A221" s="26" t="n">
        <v>82</v>
      </c>
      <c r="B221" s="27" t="s">
        <v>208</v>
      </c>
      <c r="C221" s="27" t="s">
        <v>219</v>
      </c>
      <c r="D221" s="27" t="s">
        <v>24</v>
      </c>
      <c r="E221" s="27" t="s">
        <v>29</v>
      </c>
      <c r="F221" s="27" t="s">
        <v>220</v>
      </c>
      <c r="G221" s="29" t="n">
        <v>49.9</v>
      </c>
      <c r="H221" s="34" t="s">
        <v>31</v>
      </c>
      <c r="I221" s="29" t="n">
        <v>49.9</v>
      </c>
      <c r="J221" s="18" t="n">
        <v>1</v>
      </c>
    </row>
    <row r="222" customFormat="false" ht="78.75" hidden="false" customHeight="false" outlineLevel="0" collapsed="false">
      <c r="A222" s="19" t="n">
        <v>83</v>
      </c>
      <c r="B222" s="35" t="s">
        <v>203</v>
      </c>
      <c r="C222" s="35" t="s">
        <v>221</v>
      </c>
      <c r="D222" s="20" t="s">
        <v>24</v>
      </c>
      <c r="E222" s="20"/>
      <c r="F222" s="36"/>
      <c r="G222" s="43"/>
      <c r="H222" s="37"/>
      <c r="I222" s="37"/>
      <c r="J222" s="25" t="n">
        <v>0</v>
      </c>
    </row>
    <row r="223" customFormat="false" ht="78.75" hidden="false" customHeight="false" outlineLevel="0" collapsed="false">
      <c r="A223" s="26" t="n">
        <v>84</v>
      </c>
      <c r="B223" s="27" t="s">
        <v>203</v>
      </c>
      <c r="C223" s="27" t="s">
        <v>222</v>
      </c>
      <c r="D223" s="27" t="s">
        <v>24</v>
      </c>
      <c r="E223" s="27" t="s">
        <v>29</v>
      </c>
      <c r="F223" s="27" t="s">
        <v>223</v>
      </c>
      <c r="G223" s="29" t="n">
        <v>49.14</v>
      </c>
      <c r="H223" s="34" t="s">
        <v>31</v>
      </c>
      <c r="I223" s="29" t="n">
        <v>49.14</v>
      </c>
      <c r="J223" s="18" t="n">
        <v>1</v>
      </c>
    </row>
    <row r="224" customFormat="false" ht="78.75" hidden="false" customHeight="false" outlineLevel="0" collapsed="false">
      <c r="A224" s="19" t="n">
        <v>85</v>
      </c>
      <c r="B224" s="35" t="s">
        <v>203</v>
      </c>
      <c r="C224" s="35" t="s">
        <v>224</v>
      </c>
      <c r="D224" s="20" t="s">
        <v>24</v>
      </c>
      <c r="E224" s="20" t="s">
        <v>29</v>
      </c>
      <c r="F224" s="36" t="s">
        <v>225</v>
      </c>
      <c r="G224" s="22" t="n">
        <v>32.51</v>
      </c>
      <c r="H224" s="39" t="s">
        <v>31</v>
      </c>
      <c r="I224" s="22" t="n">
        <v>32.51</v>
      </c>
      <c r="J224" s="25" t="n">
        <v>1</v>
      </c>
    </row>
    <row r="225" customFormat="false" ht="78.75" hidden="false" customHeight="false" outlineLevel="0" collapsed="false">
      <c r="A225" s="26" t="n">
        <v>86</v>
      </c>
      <c r="B225" s="27" t="s">
        <v>208</v>
      </c>
      <c r="C225" s="27" t="s">
        <v>226</v>
      </c>
      <c r="D225" s="27" t="s">
        <v>24</v>
      </c>
      <c r="E225" s="27" t="s">
        <v>29</v>
      </c>
      <c r="F225" s="27" t="s">
        <v>227</v>
      </c>
      <c r="G225" s="29" t="n">
        <v>33.27</v>
      </c>
      <c r="H225" s="34" t="s">
        <v>31</v>
      </c>
      <c r="I225" s="29" t="n">
        <v>33.27</v>
      </c>
      <c r="J225" s="18" t="n">
        <v>1</v>
      </c>
    </row>
    <row r="226" customFormat="false" ht="78.75" hidden="false" customHeight="false" outlineLevel="0" collapsed="false">
      <c r="A226" s="19" t="n">
        <v>87</v>
      </c>
      <c r="B226" s="35" t="s">
        <v>203</v>
      </c>
      <c r="C226" s="35" t="s">
        <v>228</v>
      </c>
      <c r="D226" s="20" t="s">
        <v>24</v>
      </c>
      <c r="E226" s="20" t="s">
        <v>25</v>
      </c>
      <c r="F226" s="36" t="s">
        <v>26</v>
      </c>
      <c r="G226" s="22" t="n">
        <v>48.12</v>
      </c>
      <c r="H226" s="37" t="n">
        <v>12</v>
      </c>
      <c r="I226" s="38" t="n">
        <v>48.12</v>
      </c>
      <c r="J226" s="25" t="n">
        <v>1</v>
      </c>
    </row>
    <row r="227" customFormat="false" ht="78.75" hidden="false" customHeight="false" outlineLevel="0" collapsed="false">
      <c r="A227" s="26" t="n">
        <v>88</v>
      </c>
      <c r="B227" s="27" t="s">
        <v>203</v>
      </c>
      <c r="C227" s="27" t="s">
        <v>229</v>
      </c>
      <c r="D227" s="27" t="s">
        <v>24</v>
      </c>
      <c r="E227" s="27" t="s">
        <v>25</v>
      </c>
      <c r="F227" s="27" t="s">
        <v>26</v>
      </c>
      <c r="G227" s="29" t="n">
        <v>49.44</v>
      </c>
      <c r="H227" s="32" t="n">
        <v>12</v>
      </c>
      <c r="I227" s="33" t="n">
        <v>49.44</v>
      </c>
      <c r="J227" s="18" t="n">
        <v>1</v>
      </c>
    </row>
    <row r="228" customFormat="false" ht="78.75" hidden="false" customHeight="false" outlineLevel="0" collapsed="false">
      <c r="A228" s="19" t="n">
        <v>89</v>
      </c>
      <c r="B228" s="35" t="s">
        <v>203</v>
      </c>
      <c r="C228" s="35" t="s">
        <v>230</v>
      </c>
      <c r="D228" s="20" t="s">
        <v>24</v>
      </c>
      <c r="E228" s="20" t="s">
        <v>25</v>
      </c>
      <c r="F228" s="36" t="s">
        <v>26</v>
      </c>
      <c r="G228" s="22" t="n">
        <v>50.64</v>
      </c>
      <c r="H228" s="37" t="n">
        <v>12</v>
      </c>
      <c r="I228" s="38" t="n">
        <v>50.64</v>
      </c>
      <c r="J228" s="25" t="n">
        <v>1</v>
      </c>
    </row>
    <row r="229" customFormat="false" ht="78.75" hidden="false" customHeight="false" outlineLevel="0" collapsed="false">
      <c r="A229" s="26" t="n">
        <v>90</v>
      </c>
      <c r="B229" s="27" t="s">
        <v>203</v>
      </c>
      <c r="C229" s="27" t="s">
        <v>231</v>
      </c>
      <c r="D229" s="27" t="s">
        <v>24</v>
      </c>
      <c r="E229" s="27" t="s">
        <v>25</v>
      </c>
      <c r="F229" s="27" t="s">
        <v>26</v>
      </c>
      <c r="G229" s="29" t="n">
        <v>52.56</v>
      </c>
      <c r="H229" s="32" t="n">
        <v>12</v>
      </c>
      <c r="I229" s="33" t="n">
        <v>52.56</v>
      </c>
      <c r="J229" s="18" t="n">
        <v>1</v>
      </c>
    </row>
    <row r="230" customFormat="false" ht="78.75" hidden="false" customHeight="false" outlineLevel="0" collapsed="false">
      <c r="A230" s="19" t="n">
        <v>91</v>
      </c>
      <c r="B230" s="35" t="s">
        <v>203</v>
      </c>
      <c r="C230" s="35" t="s">
        <v>232</v>
      </c>
      <c r="D230" s="20" t="s">
        <v>24</v>
      </c>
      <c r="E230" s="20"/>
      <c r="F230" s="36"/>
      <c r="G230" s="43"/>
      <c r="H230" s="37"/>
      <c r="I230" s="37"/>
      <c r="J230" s="25" t="n">
        <v>0</v>
      </c>
    </row>
    <row r="231" customFormat="false" ht="78.75" hidden="false" customHeight="false" outlineLevel="0" collapsed="false">
      <c r="A231" s="19" t="n">
        <v>92</v>
      </c>
      <c r="B231" s="35" t="s">
        <v>203</v>
      </c>
      <c r="C231" s="35" t="s">
        <v>233</v>
      </c>
      <c r="D231" s="20" t="s">
        <v>24</v>
      </c>
      <c r="E231" s="20"/>
      <c r="F231" s="36"/>
      <c r="G231" s="43"/>
      <c r="H231" s="37"/>
      <c r="I231" s="37"/>
      <c r="J231" s="25" t="n">
        <v>0</v>
      </c>
    </row>
    <row r="232" customFormat="false" ht="78.75" hidden="false" customHeight="false" outlineLevel="0" collapsed="false">
      <c r="A232" s="19" t="n">
        <v>93</v>
      </c>
      <c r="B232" s="35" t="s">
        <v>203</v>
      </c>
      <c r="C232" s="35" t="s">
        <v>234</v>
      </c>
      <c r="D232" s="20" t="s">
        <v>24</v>
      </c>
      <c r="E232" s="20"/>
      <c r="F232" s="36"/>
      <c r="G232" s="43"/>
      <c r="H232" s="37"/>
      <c r="I232" s="37"/>
      <c r="J232" s="25" t="n">
        <v>0</v>
      </c>
    </row>
    <row r="233" customFormat="false" ht="78.75" hidden="false" customHeight="false" outlineLevel="0" collapsed="false">
      <c r="A233" s="19" t="n">
        <v>94</v>
      </c>
      <c r="B233" s="35" t="s">
        <v>203</v>
      </c>
      <c r="C233" s="35" t="s">
        <v>235</v>
      </c>
      <c r="D233" s="20" t="s">
        <v>24</v>
      </c>
      <c r="E233" s="20"/>
      <c r="F233" s="36"/>
      <c r="G233" s="43"/>
      <c r="H233" s="37"/>
      <c r="I233" s="37"/>
      <c r="J233" s="25" t="n">
        <v>0</v>
      </c>
    </row>
    <row r="234" customFormat="false" ht="78.75" hidden="false" customHeight="false" outlineLevel="0" collapsed="false">
      <c r="A234" s="19" t="n">
        <v>95</v>
      </c>
      <c r="B234" s="35" t="s">
        <v>203</v>
      </c>
      <c r="C234" s="35" t="s">
        <v>236</v>
      </c>
      <c r="D234" s="20" t="s">
        <v>24</v>
      </c>
      <c r="E234" s="20"/>
      <c r="F234" s="36"/>
      <c r="G234" s="43"/>
      <c r="H234" s="37"/>
      <c r="I234" s="37"/>
      <c r="J234" s="25" t="n">
        <v>0</v>
      </c>
    </row>
    <row r="235" customFormat="false" ht="78.75" hidden="false" customHeight="false" outlineLevel="0" collapsed="false">
      <c r="A235" s="19" t="n">
        <v>96</v>
      </c>
      <c r="B235" s="35" t="s">
        <v>208</v>
      </c>
      <c r="C235" s="35" t="s">
        <v>237</v>
      </c>
      <c r="D235" s="20" t="s">
        <v>24</v>
      </c>
      <c r="E235" s="20"/>
      <c r="F235" s="36"/>
      <c r="G235" s="43"/>
      <c r="H235" s="37"/>
      <c r="I235" s="37"/>
      <c r="J235" s="25" t="n">
        <v>0</v>
      </c>
    </row>
    <row r="236" customFormat="false" ht="78.75" hidden="false" customHeight="false" outlineLevel="0" collapsed="false">
      <c r="A236" s="19" t="n">
        <v>97</v>
      </c>
      <c r="B236" s="35" t="s">
        <v>208</v>
      </c>
      <c r="C236" s="35" t="s">
        <v>238</v>
      </c>
      <c r="D236" s="20" t="s">
        <v>24</v>
      </c>
      <c r="E236" s="20"/>
      <c r="F236" s="36"/>
      <c r="G236" s="43"/>
      <c r="H236" s="37"/>
      <c r="I236" s="37"/>
      <c r="J236" s="25" t="n">
        <v>0</v>
      </c>
    </row>
    <row r="237" customFormat="false" ht="78.75" hidden="false" customHeight="false" outlineLevel="0" collapsed="false">
      <c r="A237" s="19" t="n">
        <v>98</v>
      </c>
      <c r="B237" s="35" t="s">
        <v>203</v>
      </c>
      <c r="C237" s="35" t="s">
        <v>239</v>
      </c>
      <c r="D237" s="20" t="s">
        <v>24</v>
      </c>
      <c r="E237" s="20"/>
      <c r="F237" s="36"/>
      <c r="G237" s="43"/>
      <c r="H237" s="37"/>
      <c r="I237" s="37"/>
      <c r="J237" s="25" t="n">
        <v>0</v>
      </c>
    </row>
    <row r="238" customFormat="false" ht="78.75" hidden="false" customHeight="false" outlineLevel="0" collapsed="false">
      <c r="A238" s="19" t="n">
        <v>99</v>
      </c>
      <c r="B238" s="35" t="s">
        <v>203</v>
      </c>
      <c r="C238" s="35" t="s">
        <v>240</v>
      </c>
      <c r="D238" s="20" t="s">
        <v>24</v>
      </c>
      <c r="E238" s="20"/>
      <c r="F238" s="36"/>
      <c r="G238" s="43"/>
      <c r="H238" s="37"/>
      <c r="I238" s="37"/>
      <c r="J238" s="25" t="n">
        <v>0</v>
      </c>
    </row>
    <row r="239" customFormat="false" ht="63" hidden="false" customHeight="false" outlineLevel="0" collapsed="false">
      <c r="A239" s="19" t="n">
        <v>100</v>
      </c>
      <c r="B239" s="35" t="s">
        <v>241</v>
      </c>
      <c r="C239" s="35" t="s">
        <v>242</v>
      </c>
      <c r="D239" s="20" t="s">
        <v>24</v>
      </c>
      <c r="E239" s="20"/>
      <c r="F239" s="36"/>
      <c r="G239" s="43"/>
      <c r="H239" s="37"/>
      <c r="I239" s="37"/>
      <c r="J239" s="25" t="n">
        <v>0</v>
      </c>
    </row>
    <row r="240" customFormat="false" ht="63" hidden="false" customHeight="false" outlineLevel="0" collapsed="false">
      <c r="A240" s="19" t="n">
        <v>101</v>
      </c>
      <c r="B240" s="35" t="s">
        <v>241</v>
      </c>
      <c r="C240" s="35" t="s">
        <v>243</v>
      </c>
      <c r="D240" s="20" t="s">
        <v>24</v>
      </c>
      <c r="E240" s="20"/>
      <c r="F240" s="36"/>
      <c r="G240" s="43"/>
      <c r="H240" s="37"/>
      <c r="I240" s="37"/>
      <c r="J240" s="70" t="n">
        <v>0</v>
      </c>
    </row>
    <row r="241" customFormat="false" ht="110.25" hidden="false" customHeight="false" outlineLevel="0" collapsed="false">
      <c r="A241" s="26" t="n">
        <v>102</v>
      </c>
      <c r="B241" s="27" t="s">
        <v>244</v>
      </c>
      <c r="C241" s="27" t="s">
        <v>245</v>
      </c>
      <c r="D241" s="27" t="s">
        <v>24</v>
      </c>
      <c r="E241" s="27" t="s">
        <v>29</v>
      </c>
      <c r="F241" s="27" t="s">
        <v>246</v>
      </c>
      <c r="G241" s="29" t="n">
        <v>49.14</v>
      </c>
      <c r="H241" s="34" t="s">
        <v>31</v>
      </c>
      <c r="I241" s="29" t="n">
        <v>49.14</v>
      </c>
      <c r="J241" s="26" t="n">
        <v>1</v>
      </c>
    </row>
    <row r="242" customFormat="false" ht="63" hidden="false" customHeight="false" outlineLevel="0" collapsed="false">
      <c r="A242" s="19" t="n">
        <v>103</v>
      </c>
      <c r="B242" s="35" t="s">
        <v>241</v>
      </c>
      <c r="C242" s="35" t="s">
        <v>247</v>
      </c>
      <c r="D242" s="20" t="s">
        <v>24</v>
      </c>
      <c r="E242" s="20" t="s">
        <v>29</v>
      </c>
      <c r="F242" s="36" t="s">
        <v>248</v>
      </c>
      <c r="G242" s="71" t="n">
        <v>51.41</v>
      </c>
      <c r="H242" s="39" t="s">
        <v>31</v>
      </c>
      <c r="I242" s="71" t="n">
        <v>51.41</v>
      </c>
      <c r="J242" s="70" t="n">
        <v>1</v>
      </c>
    </row>
    <row r="243" customFormat="false" ht="63" hidden="false" customHeight="false" outlineLevel="0" collapsed="false">
      <c r="A243" s="26" t="n">
        <v>104</v>
      </c>
      <c r="B243" s="27" t="s">
        <v>241</v>
      </c>
      <c r="C243" s="27" t="s">
        <v>249</v>
      </c>
      <c r="D243" s="27" t="s">
        <v>24</v>
      </c>
      <c r="E243" s="27" t="s">
        <v>29</v>
      </c>
      <c r="F243" s="27" t="s">
        <v>250</v>
      </c>
      <c r="G243" s="72" t="n">
        <v>59.72</v>
      </c>
      <c r="H243" s="34" t="s">
        <v>31</v>
      </c>
      <c r="I243" s="72" t="n">
        <v>59.72</v>
      </c>
      <c r="J243" s="26" t="n">
        <v>1</v>
      </c>
    </row>
    <row r="244" s="55" customFormat="true" ht="126" hidden="false" customHeight="false" outlineLevel="0" collapsed="false">
      <c r="A244" s="56" t="n">
        <v>105</v>
      </c>
      <c r="B244" s="73" t="s">
        <v>251</v>
      </c>
      <c r="C244" s="73" t="s">
        <v>252</v>
      </c>
      <c r="D244" s="59" t="s">
        <v>24</v>
      </c>
      <c r="E244" s="59" t="s">
        <v>99</v>
      </c>
      <c r="F244" s="60" t="s">
        <v>100</v>
      </c>
      <c r="G244" s="61" t="n">
        <v>59.99</v>
      </c>
      <c r="H244" s="62" t="s">
        <v>101</v>
      </c>
      <c r="I244" s="61" t="n">
        <v>59.99</v>
      </c>
      <c r="J244" s="74" t="n">
        <v>1</v>
      </c>
      <c r="K244" s="53" t="s">
        <v>27</v>
      </c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</row>
    <row r="245" customFormat="false" ht="110.25" hidden="false" customHeight="false" outlineLevel="0" collapsed="false">
      <c r="A245" s="19" t="n">
        <v>105</v>
      </c>
      <c r="B245" s="75" t="s">
        <v>251</v>
      </c>
      <c r="C245" s="75" t="s">
        <v>253</v>
      </c>
      <c r="D245" s="20" t="s">
        <v>24</v>
      </c>
      <c r="E245" s="20" t="s">
        <v>25</v>
      </c>
      <c r="F245" s="36" t="s">
        <v>26</v>
      </c>
      <c r="G245" s="22" t="n">
        <v>68.64</v>
      </c>
      <c r="H245" s="37" t="n">
        <v>12</v>
      </c>
      <c r="I245" s="38" t="n">
        <v>68.64</v>
      </c>
      <c r="J245" s="70" t="n">
        <v>2</v>
      </c>
      <c r="K245" s="3" t="s">
        <v>27</v>
      </c>
    </row>
    <row r="246" customFormat="false" ht="110.25" hidden="false" customHeight="false" outlineLevel="0" collapsed="false">
      <c r="A246" s="19" t="n">
        <v>105</v>
      </c>
      <c r="B246" s="75" t="s">
        <v>251</v>
      </c>
      <c r="C246" s="75" t="s">
        <v>253</v>
      </c>
      <c r="D246" s="20" t="s">
        <v>24</v>
      </c>
      <c r="E246" s="20" t="s">
        <v>95</v>
      </c>
      <c r="F246" s="36" t="s">
        <v>96</v>
      </c>
      <c r="G246" s="43" t="n">
        <v>75</v>
      </c>
      <c r="H246" s="37" t="s">
        <v>97</v>
      </c>
      <c r="I246" s="37" t="n">
        <v>75</v>
      </c>
      <c r="J246" s="70" t="n">
        <v>3</v>
      </c>
      <c r="K246" s="3" t="s">
        <v>27</v>
      </c>
    </row>
    <row r="247" customFormat="false" ht="110.25" hidden="false" customHeight="false" outlineLevel="0" collapsed="false">
      <c r="A247" s="19" t="n">
        <v>105</v>
      </c>
      <c r="B247" s="75" t="s">
        <v>251</v>
      </c>
      <c r="C247" s="75" t="s">
        <v>253</v>
      </c>
      <c r="D247" s="20" t="s">
        <v>24</v>
      </c>
      <c r="E247" s="20" t="s">
        <v>42</v>
      </c>
      <c r="F247" s="36" t="s">
        <v>254</v>
      </c>
      <c r="G247" s="43" t="n">
        <v>176.79</v>
      </c>
      <c r="H247" s="37" t="s">
        <v>169</v>
      </c>
      <c r="I247" s="37" t="n">
        <v>353.58</v>
      </c>
      <c r="J247" s="70" t="n">
        <v>4</v>
      </c>
    </row>
    <row r="248" customFormat="false" ht="110.25" hidden="false" customHeight="false" outlineLevel="0" collapsed="false">
      <c r="A248" s="19" t="n">
        <v>105</v>
      </c>
      <c r="B248" s="75" t="s">
        <v>251</v>
      </c>
      <c r="C248" s="75" t="s">
        <v>253</v>
      </c>
      <c r="D248" s="20" t="s">
        <v>24</v>
      </c>
      <c r="E248" s="20" t="s">
        <v>36</v>
      </c>
      <c r="F248" s="36" t="s">
        <v>37</v>
      </c>
      <c r="G248" s="22" t="n">
        <v>238.18</v>
      </c>
      <c r="H248" s="76" t="s">
        <v>45</v>
      </c>
      <c r="I248" s="44" t="n">
        <f aca="false">SUM(G248*2)</f>
        <v>476.36</v>
      </c>
      <c r="J248" s="70" t="n">
        <v>5</v>
      </c>
    </row>
    <row r="249" customFormat="false" ht="110.25" hidden="false" customHeight="false" outlineLevel="0" collapsed="false">
      <c r="A249" s="26" t="n">
        <v>106</v>
      </c>
      <c r="B249" s="77" t="s">
        <v>251</v>
      </c>
      <c r="C249" s="77" t="s">
        <v>255</v>
      </c>
      <c r="D249" s="27" t="s">
        <v>24</v>
      </c>
      <c r="E249" s="27" t="s">
        <v>25</v>
      </c>
      <c r="F249" s="27" t="s">
        <v>26</v>
      </c>
      <c r="G249" s="29" t="n">
        <v>68.64</v>
      </c>
      <c r="H249" s="32" t="n">
        <v>12</v>
      </c>
      <c r="I249" s="33" t="n">
        <v>68.64</v>
      </c>
      <c r="J249" s="26" t="n">
        <v>1</v>
      </c>
      <c r="K249" s="3" t="s">
        <v>27</v>
      </c>
    </row>
    <row r="250" s="55" customFormat="true" ht="126" hidden="false" customHeight="false" outlineLevel="0" collapsed="false">
      <c r="A250" s="47" t="n">
        <v>106</v>
      </c>
      <c r="B250" s="78" t="s">
        <v>251</v>
      </c>
      <c r="C250" s="78" t="s">
        <v>256</v>
      </c>
      <c r="D250" s="48" t="s">
        <v>24</v>
      </c>
      <c r="E250" s="48" t="s">
        <v>99</v>
      </c>
      <c r="F250" s="48" t="s">
        <v>100</v>
      </c>
      <c r="G250" s="49" t="n">
        <v>72.66</v>
      </c>
      <c r="H250" s="50" t="s">
        <v>101</v>
      </c>
      <c r="I250" s="51" t="n">
        <v>72.66</v>
      </c>
      <c r="J250" s="47" t="n">
        <v>2</v>
      </c>
      <c r="K250" s="53" t="s">
        <v>27</v>
      </c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</row>
    <row r="251" customFormat="false" ht="110.25" hidden="false" customHeight="false" outlineLevel="0" collapsed="false">
      <c r="A251" s="26" t="n">
        <v>106</v>
      </c>
      <c r="B251" s="77" t="s">
        <v>251</v>
      </c>
      <c r="C251" s="77" t="s">
        <v>255</v>
      </c>
      <c r="D251" s="27" t="s">
        <v>24</v>
      </c>
      <c r="E251" s="27" t="s">
        <v>95</v>
      </c>
      <c r="F251" s="27" t="s">
        <v>96</v>
      </c>
      <c r="G251" s="45" t="n">
        <v>75</v>
      </c>
      <c r="H251" s="32" t="s">
        <v>97</v>
      </c>
      <c r="I251" s="32" t="n">
        <v>75</v>
      </c>
      <c r="J251" s="26" t="n">
        <v>3</v>
      </c>
      <c r="K251" s="3" t="s">
        <v>27</v>
      </c>
    </row>
    <row r="252" customFormat="false" ht="110.25" hidden="false" customHeight="false" outlineLevel="0" collapsed="false">
      <c r="A252" s="26" t="n">
        <v>106</v>
      </c>
      <c r="B252" s="77" t="s">
        <v>251</v>
      </c>
      <c r="C252" s="77" t="s">
        <v>255</v>
      </c>
      <c r="D252" s="27" t="s">
        <v>24</v>
      </c>
      <c r="E252" s="27" t="s">
        <v>42</v>
      </c>
      <c r="F252" s="27" t="s">
        <v>257</v>
      </c>
      <c r="G252" s="45" t="n">
        <v>176.79</v>
      </c>
      <c r="H252" s="32" t="s">
        <v>169</v>
      </c>
      <c r="I252" s="32" t="n">
        <v>353.58</v>
      </c>
      <c r="J252" s="26" t="n">
        <v>4</v>
      </c>
    </row>
    <row r="253" customFormat="false" ht="110.25" hidden="false" customHeight="false" outlineLevel="0" collapsed="false">
      <c r="A253" s="26" t="n">
        <v>106</v>
      </c>
      <c r="B253" s="77" t="s">
        <v>251</v>
      </c>
      <c r="C253" s="77" t="s">
        <v>255</v>
      </c>
      <c r="D253" s="27" t="s">
        <v>24</v>
      </c>
      <c r="E253" s="27" t="s">
        <v>36</v>
      </c>
      <c r="F253" s="27" t="s">
        <v>37</v>
      </c>
      <c r="G253" s="29" t="n">
        <v>229.02</v>
      </c>
      <c r="H253" s="79" t="s">
        <v>45</v>
      </c>
      <c r="I253" s="41" t="n">
        <f aca="false">SUM(G253*2)</f>
        <v>458.04</v>
      </c>
      <c r="J253" s="26" t="n">
        <v>5</v>
      </c>
    </row>
    <row r="254" customFormat="false" ht="63" hidden="false" customHeight="false" outlineLevel="0" collapsed="false">
      <c r="A254" s="19" t="n">
        <v>107</v>
      </c>
      <c r="B254" s="20" t="s">
        <v>258</v>
      </c>
      <c r="C254" s="80" t="s">
        <v>259</v>
      </c>
      <c r="D254" s="20" t="s">
        <v>15</v>
      </c>
      <c r="E254" s="20" t="s">
        <v>16</v>
      </c>
      <c r="F254" s="21" t="s">
        <v>28</v>
      </c>
      <c r="G254" s="22" t="n">
        <v>84.24</v>
      </c>
      <c r="H254" s="23" t="n">
        <v>1</v>
      </c>
      <c r="I254" s="24" t="n">
        <v>84.24</v>
      </c>
      <c r="J254" s="70" t="n">
        <v>1</v>
      </c>
      <c r="K254" s="3" t="s">
        <v>27</v>
      </c>
    </row>
    <row r="255" customFormat="false" ht="63" hidden="false" customHeight="false" outlineLevel="0" collapsed="false">
      <c r="A255" s="19" t="n">
        <v>107</v>
      </c>
      <c r="B255" s="20" t="s">
        <v>258</v>
      </c>
      <c r="C255" s="80" t="s">
        <v>259</v>
      </c>
      <c r="D255" s="20" t="s">
        <v>15</v>
      </c>
      <c r="E255" s="20" t="s">
        <v>36</v>
      </c>
      <c r="F255" s="36" t="s">
        <v>37</v>
      </c>
      <c r="G255" s="81" t="n">
        <v>235.89</v>
      </c>
      <c r="H255" s="44" t="s">
        <v>260</v>
      </c>
      <c r="I255" s="37" t="n">
        <f aca="false">SUM(G255*3)</f>
        <v>707.67</v>
      </c>
      <c r="J255" s="70" t="n">
        <v>2</v>
      </c>
    </row>
    <row r="256" customFormat="false" ht="63" hidden="false" customHeight="false" outlineLevel="0" collapsed="false">
      <c r="A256" s="26" t="n">
        <v>108</v>
      </c>
      <c r="B256" s="27" t="s">
        <v>258</v>
      </c>
      <c r="C256" s="82" t="s">
        <v>261</v>
      </c>
      <c r="D256" s="27" t="s">
        <v>15</v>
      </c>
      <c r="E256" s="27" t="s">
        <v>16</v>
      </c>
      <c r="F256" s="28" t="s">
        <v>28</v>
      </c>
      <c r="G256" s="29" t="n">
        <v>98.28</v>
      </c>
      <c r="H256" s="30" t="n">
        <v>1</v>
      </c>
      <c r="I256" s="31" t="n">
        <v>98.28</v>
      </c>
      <c r="J256" s="26" t="n">
        <v>1</v>
      </c>
      <c r="K256" s="3" t="s">
        <v>27</v>
      </c>
    </row>
    <row r="257" customFormat="false" ht="63" hidden="false" customHeight="false" outlineLevel="0" collapsed="false">
      <c r="A257" s="26" t="n">
        <v>108</v>
      </c>
      <c r="B257" s="27" t="s">
        <v>258</v>
      </c>
      <c r="C257" s="82" t="s">
        <v>261</v>
      </c>
      <c r="D257" s="27" t="s">
        <v>15</v>
      </c>
      <c r="E257" s="27" t="s">
        <v>36</v>
      </c>
      <c r="F257" s="27" t="s">
        <v>37</v>
      </c>
      <c r="G257" s="83" t="n">
        <v>295.2</v>
      </c>
      <c r="H257" s="41" t="s">
        <v>260</v>
      </c>
      <c r="I257" s="32" t="n">
        <f aca="false">SUM(G257*3)</f>
        <v>885.6</v>
      </c>
      <c r="J257" s="26" t="n">
        <v>2</v>
      </c>
    </row>
    <row r="258" customFormat="false" ht="63" hidden="false" customHeight="false" outlineLevel="0" collapsed="false">
      <c r="A258" s="19" t="n">
        <v>109</v>
      </c>
      <c r="B258" s="20" t="s">
        <v>258</v>
      </c>
      <c r="C258" s="80" t="s">
        <v>262</v>
      </c>
      <c r="D258" s="20" t="s">
        <v>15</v>
      </c>
      <c r="E258" s="20" t="s">
        <v>36</v>
      </c>
      <c r="F258" s="36" t="s">
        <v>37</v>
      </c>
      <c r="G258" s="81" t="n">
        <v>362.7</v>
      </c>
      <c r="H258" s="44" t="s">
        <v>260</v>
      </c>
      <c r="I258" s="37" t="n">
        <f aca="false">SUM(G258*3)</f>
        <v>1088.1</v>
      </c>
      <c r="J258" s="70" t="n">
        <v>1</v>
      </c>
    </row>
    <row r="259" customFormat="false" ht="63" hidden="false" customHeight="false" outlineLevel="0" collapsed="false">
      <c r="A259" s="26" t="n">
        <v>110</v>
      </c>
      <c r="B259" s="27" t="s">
        <v>258</v>
      </c>
      <c r="C259" s="82" t="s">
        <v>263</v>
      </c>
      <c r="D259" s="27" t="s">
        <v>15</v>
      </c>
      <c r="E259" s="27" t="s">
        <v>16</v>
      </c>
      <c r="F259" s="28" t="s">
        <v>28</v>
      </c>
      <c r="G259" s="29" t="n">
        <v>280.8</v>
      </c>
      <c r="H259" s="30" t="n">
        <v>1</v>
      </c>
      <c r="I259" s="31" t="n">
        <v>280.8</v>
      </c>
      <c r="J259" s="26" t="n">
        <v>1</v>
      </c>
      <c r="K259" s="3" t="s">
        <v>27</v>
      </c>
    </row>
    <row r="260" s="93" customFormat="true" ht="60" hidden="false" customHeight="false" outlineLevel="0" collapsed="false">
      <c r="A260" s="84" t="n">
        <v>110</v>
      </c>
      <c r="B260" s="85" t="s">
        <v>258</v>
      </c>
      <c r="C260" s="86" t="s">
        <v>263</v>
      </c>
      <c r="D260" s="87" t="s">
        <v>15</v>
      </c>
      <c r="E260" s="87" t="s">
        <v>264</v>
      </c>
      <c r="F260" s="87" t="s">
        <v>265</v>
      </c>
      <c r="G260" s="88" t="n">
        <v>250</v>
      </c>
      <c r="H260" s="89" t="s">
        <v>266</v>
      </c>
      <c r="I260" s="88" t="n">
        <v>250</v>
      </c>
      <c r="J260" s="90" t="n">
        <v>2</v>
      </c>
      <c r="K260" s="91" t="s">
        <v>27</v>
      </c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</row>
    <row r="261" customFormat="false" ht="63" hidden="false" customHeight="false" outlineLevel="0" collapsed="false">
      <c r="A261" s="26" t="n">
        <v>110</v>
      </c>
      <c r="B261" s="27" t="s">
        <v>258</v>
      </c>
      <c r="C261" s="82" t="s">
        <v>263</v>
      </c>
      <c r="D261" s="27" t="s">
        <v>15</v>
      </c>
      <c r="E261" s="27" t="s">
        <v>36</v>
      </c>
      <c r="F261" s="27" t="s">
        <v>37</v>
      </c>
      <c r="G261" s="83" t="n">
        <v>808.55</v>
      </c>
      <c r="H261" s="41" t="s">
        <v>267</v>
      </c>
      <c r="I261" s="32" t="n">
        <v>808.55</v>
      </c>
      <c r="J261" s="26" t="n">
        <v>3</v>
      </c>
    </row>
    <row r="262" customFormat="false" ht="39" hidden="false" customHeight="false" outlineLevel="0" collapsed="false">
      <c r="A262" s="19" t="n">
        <v>111</v>
      </c>
      <c r="B262" s="20" t="s">
        <v>258</v>
      </c>
      <c r="C262" s="94" t="s">
        <v>268</v>
      </c>
      <c r="D262" s="20" t="s">
        <v>15</v>
      </c>
      <c r="E262" s="20" t="s">
        <v>269</v>
      </c>
      <c r="F262" s="95" t="s">
        <v>270</v>
      </c>
      <c r="G262" s="96" t="s">
        <v>271</v>
      </c>
      <c r="H262" s="37" t="s">
        <v>272</v>
      </c>
      <c r="I262" s="37" t="s">
        <v>271</v>
      </c>
      <c r="J262" s="70" t="n">
        <v>1</v>
      </c>
      <c r="K262" s="3" t="s">
        <v>27</v>
      </c>
    </row>
    <row r="263" customFormat="false" ht="31.5" hidden="false" customHeight="false" outlineLevel="0" collapsed="false">
      <c r="A263" s="19" t="n">
        <v>111</v>
      </c>
      <c r="B263" s="20" t="s">
        <v>258</v>
      </c>
      <c r="C263" s="94" t="s">
        <v>268</v>
      </c>
      <c r="D263" s="20" t="s">
        <v>15</v>
      </c>
      <c r="E263" s="20" t="s">
        <v>25</v>
      </c>
      <c r="F263" s="95" t="s">
        <v>273</v>
      </c>
      <c r="G263" s="81" t="n">
        <v>99.6</v>
      </c>
      <c r="H263" s="37" t="n">
        <v>1</v>
      </c>
      <c r="I263" s="38" t="n">
        <v>99.6</v>
      </c>
      <c r="J263" s="70" t="n">
        <v>2</v>
      </c>
    </row>
    <row r="264" s="93" customFormat="true" ht="30" hidden="false" customHeight="false" outlineLevel="0" collapsed="false">
      <c r="A264" s="97" t="n">
        <v>111</v>
      </c>
      <c r="B264" s="98" t="s">
        <v>258</v>
      </c>
      <c r="C264" s="99" t="s">
        <v>268</v>
      </c>
      <c r="D264" s="100" t="s">
        <v>15</v>
      </c>
      <c r="E264" s="100" t="s">
        <v>264</v>
      </c>
      <c r="F264" s="101" t="s">
        <v>265</v>
      </c>
      <c r="G264" s="102" t="n">
        <v>130</v>
      </c>
      <c r="H264" s="103" t="s">
        <v>266</v>
      </c>
      <c r="I264" s="102" t="n">
        <v>130</v>
      </c>
      <c r="J264" s="104" t="n">
        <v>3</v>
      </c>
      <c r="K264" s="91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</row>
    <row r="265" customFormat="false" ht="31.5" hidden="false" customHeight="false" outlineLevel="0" collapsed="false">
      <c r="A265" s="26" t="n">
        <v>112</v>
      </c>
      <c r="B265" s="27" t="s">
        <v>258</v>
      </c>
      <c r="C265" s="105" t="s">
        <v>274</v>
      </c>
      <c r="D265" s="27" t="s">
        <v>15</v>
      </c>
      <c r="E265" s="27" t="s">
        <v>25</v>
      </c>
      <c r="F265" s="26" t="s">
        <v>273</v>
      </c>
      <c r="G265" s="83" t="n">
        <v>144</v>
      </c>
      <c r="H265" s="32" t="n">
        <v>1</v>
      </c>
      <c r="I265" s="33" t="n">
        <v>144</v>
      </c>
      <c r="J265" s="26" t="n">
        <v>1</v>
      </c>
    </row>
    <row r="266" customFormat="false" ht="31.5" hidden="false" customHeight="false" outlineLevel="0" collapsed="false">
      <c r="A266" s="26" t="n">
        <v>112</v>
      </c>
      <c r="B266" s="27" t="s">
        <v>258</v>
      </c>
      <c r="C266" s="105" t="s">
        <v>274</v>
      </c>
      <c r="D266" s="27" t="s">
        <v>15</v>
      </c>
      <c r="E266" s="27" t="s">
        <v>269</v>
      </c>
      <c r="F266" s="26" t="s">
        <v>270</v>
      </c>
      <c r="G266" s="106" t="s">
        <v>275</v>
      </c>
      <c r="H266" s="32" t="s">
        <v>272</v>
      </c>
      <c r="I266" s="32" t="s">
        <v>275</v>
      </c>
      <c r="J266" s="26" t="n">
        <v>2</v>
      </c>
    </row>
    <row r="267" s="93" customFormat="true" ht="30" hidden="false" customHeight="false" outlineLevel="0" collapsed="false">
      <c r="A267" s="84" t="n">
        <v>112</v>
      </c>
      <c r="B267" s="85" t="s">
        <v>258</v>
      </c>
      <c r="C267" s="107" t="s">
        <v>274</v>
      </c>
      <c r="D267" s="87" t="s">
        <v>15</v>
      </c>
      <c r="E267" s="87" t="s">
        <v>264</v>
      </c>
      <c r="F267" s="87" t="s">
        <v>265</v>
      </c>
      <c r="G267" s="88" t="n">
        <v>195</v>
      </c>
      <c r="H267" s="89" t="s">
        <v>266</v>
      </c>
      <c r="I267" s="88" t="n">
        <v>195</v>
      </c>
      <c r="J267" s="90" t="n">
        <v>3</v>
      </c>
      <c r="K267" s="91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</row>
    <row r="268" customFormat="false" ht="47.25" hidden="false" customHeight="false" outlineLevel="0" collapsed="false">
      <c r="A268" s="19" t="n">
        <v>113</v>
      </c>
      <c r="B268" s="20" t="s">
        <v>276</v>
      </c>
      <c r="C268" s="20" t="s">
        <v>277</v>
      </c>
      <c r="D268" s="20" t="s">
        <v>278</v>
      </c>
      <c r="E268" s="20" t="s">
        <v>25</v>
      </c>
      <c r="F268" s="108" t="s">
        <v>273</v>
      </c>
      <c r="G268" s="109" t="n">
        <v>24</v>
      </c>
      <c r="H268" s="110" t="s">
        <v>278</v>
      </c>
      <c r="I268" s="111" t="n">
        <v>24</v>
      </c>
      <c r="J268" s="70" t="n">
        <v>1</v>
      </c>
      <c r="K268" s="3" t="s">
        <v>27</v>
      </c>
    </row>
    <row r="269" customFormat="false" ht="47.25" hidden="false" customHeight="false" outlineLevel="0" collapsed="false">
      <c r="A269" s="19" t="n">
        <v>113</v>
      </c>
      <c r="B269" s="20" t="s">
        <v>276</v>
      </c>
      <c r="C269" s="20" t="s">
        <v>277</v>
      </c>
      <c r="D269" s="20" t="s">
        <v>278</v>
      </c>
      <c r="E269" s="20" t="s">
        <v>269</v>
      </c>
      <c r="F269" s="36" t="s">
        <v>279</v>
      </c>
      <c r="G269" s="96" t="s">
        <v>280</v>
      </c>
      <c r="H269" s="37" t="s">
        <v>281</v>
      </c>
      <c r="I269" s="37" t="s">
        <v>282</v>
      </c>
      <c r="J269" s="70" t="n">
        <v>2</v>
      </c>
      <c r="K269" s="3" t="s">
        <v>27</v>
      </c>
    </row>
    <row r="270" customFormat="false" ht="47.25" hidden="false" customHeight="false" outlineLevel="0" collapsed="false">
      <c r="A270" s="19" t="n">
        <v>113</v>
      </c>
      <c r="B270" s="20" t="s">
        <v>276</v>
      </c>
      <c r="C270" s="20" t="s">
        <v>277</v>
      </c>
      <c r="D270" s="20" t="s">
        <v>278</v>
      </c>
      <c r="E270" s="20" t="s">
        <v>36</v>
      </c>
      <c r="F270" s="36" t="s">
        <v>37</v>
      </c>
      <c r="G270" s="81" t="n">
        <v>40.91</v>
      </c>
      <c r="H270" s="44" t="n">
        <v>18</v>
      </c>
      <c r="I270" s="37" t="n">
        <f aca="false">SUM(G270*18)</f>
        <v>736.38</v>
      </c>
      <c r="J270" s="70" t="n">
        <v>3</v>
      </c>
    </row>
    <row r="271" customFormat="false" ht="15.75" hidden="false" customHeight="false" outlineLevel="0" collapsed="false">
      <c r="A271" s="26" t="n">
        <v>114</v>
      </c>
      <c r="B271" s="27" t="s">
        <v>283</v>
      </c>
      <c r="C271" s="27" t="n">
        <v>0.2</v>
      </c>
      <c r="D271" s="27" t="s">
        <v>15</v>
      </c>
      <c r="E271" s="27"/>
      <c r="F271" s="26"/>
      <c r="G271" s="112"/>
      <c r="H271" s="32"/>
      <c r="I271" s="32"/>
      <c r="J271" s="26" t="n">
        <v>0</v>
      </c>
    </row>
    <row r="272" customFormat="false" ht="63" hidden="false" customHeight="false" outlineLevel="0" collapsed="false">
      <c r="A272" s="113" t="n">
        <v>115</v>
      </c>
      <c r="B272" s="114" t="s">
        <v>284</v>
      </c>
      <c r="C272" s="114" t="s">
        <v>285</v>
      </c>
      <c r="D272" s="114" t="s">
        <v>15</v>
      </c>
      <c r="E272" s="20" t="s">
        <v>42</v>
      </c>
      <c r="F272" s="36" t="s">
        <v>286</v>
      </c>
      <c r="G272" s="115" t="n">
        <v>2.69</v>
      </c>
      <c r="H272" s="37" t="s">
        <v>287</v>
      </c>
      <c r="I272" s="37" t="n">
        <v>16.14</v>
      </c>
      <c r="J272" s="70" t="n">
        <v>1</v>
      </c>
    </row>
    <row r="273" customFormat="false" ht="63" hidden="false" customHeight="false" outlineLevel="0" collapsed="false">
      <c r="A273" s="26" t="n">
        <v>116</v>
      </c>
      <c r="B273" s="27" t="s">
        <v>284</v>
      </c>
      <c r="C273" s="27" t="s">
        <v>288</v>
      </c>
      <c r="D273" s="27" t="s">
        <v>15</v>
      </c>
      <c r="E273" s="27" t="s">
        <v>42</v>
      </c>
      <c r="F273" s="27" t="s">
        <v>286</v>
      </c>
      <c r="G273" s="116" t="n">
        <v>1.88</v>
      </c>
      <c r="H273" s="32" t="s">
        <v>289</v>
      </c>
      <c r="I273" s="32" t="n">
        <v>18.8</v>
      </c>
      <c r="J273" s="26" t="n">
        <v>1</v>
      </c>
    </row>
    <row r="274" customFormat="false" ht="63" hidden="false" customHeight="false" outlineLevel="0" collapsed="false">
      <c r="A274" s="113" t="n">
        <v>117</v>
      </c>
      <c r="B274" s="114" t="s">
        <v>290</v>
      </c>
      <c r="C274" s="114" t="s">
        <v>291</v>
      </c>
      <c r="D274" s="114" t="s">
        <v>15</v>
      </c>
      <c r="E274" s="20" t="s">
        <v>42</v>
      </c>
      <c r="F274" s="36" t="s">
        <v>286</v>
      </c>
      <c r="G274" s="115" t="n">
        <v>2.69</v>
      </c>
      <c r="H274" s="37" t="s">
        <v>287</v>
      </c>
      <c r="I274" s="37" t="n">
        <v>16.14</v>
      </c>
      <c r="J274" s="25" t="n">
        <v>1</v>
      </c>
    </row>
    <row r="275" customFormat="false" ht="63" hidden="false" customHeight="false" outlineLevel="0" collapsed="false">
      <c r="A275" s="26" t="n">
        <v>118</v>
      </c>
      <c r="B275" s="27" t="s">
        <v>290</v>
      </c>
      <c r="C275" s="27" t="s">
        <v>292</v>
      </c>
      <c r="D275" s="27" t="s">
        <v>15</v>
      </c>
      <c r="E275" s="27" t="s">
        <v>42</v>
      </c>
      <c r="F275" s="27" t="s">
        <v>286</v>
      </c>
      <c r="G275" s="116" t="n">
        <v>1.88</v>
      </c>
      <c r="H275" s="32" t="s">
        <v>289</v>
      </c>
      <c r="I275" s="32" t="n">
        <v>18.8</v>
      </c>
      <c r="J275" s="18" t="n">
        <v>1</v>
      </c>
    </row>
    <row r="276" customFormat="false" ht="15.75" hidden="false" customHeight="false" outlineLevel="0" collapsed="false">
      <c r="A276" s="117" t="s">
        <v>293</v>
      </c>
      <c r="B276" s="117"/>
      <c r="C276" s="117"/>
      <c r="D276" s="118"/>
      <c r="E276" s="118"/>
      <c r="F276" s="36"/>
      <c r="G276" s="115"/>
      <c r="H276" s="119"/>
      <c r="I276" s="119"/>
      <c r="J276" s="25"/>
    </row>
    <row r="277" customFormat="false" ht="78.75" hidden="false" customHeight="false" outlineLevel="0" collapsed="false">
      <c r="A277" s="11" t="s">
        <v>2</v>
      </c>
      <c r="B277" s="11" t="s">
        <v>3</v>
      </c>
      <c r="C277" s="12" t="s">
        <v>4</v>
      </c>
      <c r="D277" s="11" t="s">
        <v>5</v>
      </c>
      <c r="E277" s="11" t="s">
        <v>6</v>
      </c>
      <c r="F277" s="11" t="s">
        <v>7</v>
      </c>
      <c r="G277" s="120" t="s">
        <v>8</v>
      </c>
      <c r="H277" s="11" t="s">
        <v>9</v>
      </c>
      <c r="I277" s="11" t="s">
        <v>10</v>
      </c>
      <c r="J277" s="121" t="s">
        <v>11</v>
      </c>
    </row>
    <row r="278" customFormat="false" ht="34.5" hidden="false" customHeight="true" outlineLevel="0" collapsed="false">
      <c r="A278" s="122" t="s">
        <v>294</v>
      </c>
      <c r="B278" s="122"/>
      <c r="C278" s="122"/>
      <c r="D278" s="122"/>
      <c r="E278" s="123"/>
      <c r="F278" s="124"/>
      <c r="G278" s="125"/>
      <c r="H278" s="126"/>
      <c r="I278" s="127"/>
      <c r="J278" s="128"/>
    </row>
    <row r="279" customFormat="false" ht="15.75" hidden="false" customHeight="true" outlineLevel="0" collapsed="false">
      <c r="A279" s="122" t="s">
        <v>295</v>
      </c>
      <c r="B279" s="122"/>
      <c r="C279" s="122"/>
      <c r="D279" s="122"/>
      <c r="E279" s="123"/>
      <c r="F279" s="129"/>
      <c r="G279" s="130"/>
      <c r="H279" s="126"/>
      <c r="I279" s="127"/>
      <c r="J279" s="128"/>
    </row>
    <row r="280" customFormat="false" ht="141.75" hidden="false" customHeight="false" outlineLevel="0" collapsed="false">
      <c r="A280" s="27" t="n">
        <v>1</v>
      </c>
      <c r="B280" s="27" t="s">
        <v>296</v>
      </c>
      <c r="C280" s="77" t="s">
        <v>297</v>
      </c>
      <c r="D280" s="27" t="s">
        <v>15</v>
      </c>
      <c r="E280" s="27" t="s">
        <v>144</v>
      </c>
      <c r="F280" s="27" t="s">
        <v>298</v>
      </c>
      <c r="G280" s="131" t="n">
        <v>750</v>
      </c>
      <c r="H280" s="32" t="s">
        <v>267</v>
      </c>
      <c r="I280" s="132" t="n">
        <v>750</v>
      </c>
      <c r="J280" s="18" t="n">
        <v>1</v>
      </c>
    </row>
    <row r="281" customFormat="false" ht="141.75" hidden="false" customHeight="false" outlineLevel="0" collapsed="false">
      <c r="A281" s="35" t="n">
        <v>2</v>
      </c>
      <c r="B281" s="35" t="s">
        <v>296</v>
      </c>
      <c r="C281" s="133" t="s">
        <v>299</v>
      </c>
      <c r="D281" s="35" t="s">
        <v>15</v>
      </c>
      <c r="E281" s="35" t="s">
        <v>144</v>
      </c>
      <c r="F281" s="36" t="s">
        <v>298</v>
      </c>
      <c r="G281" s="134" t="n">
        <v>750</v>
      </c>
      <c r="H281" s="37" t="s">
        <v>267</v>
      </c>
      <c r="I281" s="135" t="n">
        <v>750</v>
      </c>
      <c r="J281" s="25" t="n">
        <v>1</v>
      </c>
    </row>
    <row r="282" customFormat="false" ht="120" hidden="false" customHeight="false" outlineLevel="0" collapsed="false">
      <c r="A282" s="87" t="n">
        <v>3</v>
      </c>
      <c r="B282" s="85" t="s">
        <v>296</v>
      </c>
      <c r="C282" s="136" t="s">
        <v>300</v>
      </c>
      <c r="D282" s="87" t="s">
        <v>15</v>
      </c>
      <c r="E282" s="87" t="s">
        <v>264</v>
      </c>
      <c r="F282" s="87" t="s">
        <v>301</v>
      </c>
      <c r="G282" s="137" t="n">
        <v>360</v>
      </c>
      <c r="H282" s="138" t="s">
        <v>302</v>
      </c>
      <c r="I282" s="139" t="n">
        <v>360</v>
      </c>
      <c r="J282" s="140" t="s">
        <v>303</v>
      </c>
    </row>
    <row r="283" customFormat="false" ht="141.75" hidden="false" customHeight="false" outlineLevel="0" collapsed="false">
      <c r="A283" s="27" t="n">
        <v>3</v>
      </c>
      <c r="B283" s="27" t="s">
        <v>296</v>
      </c>
      <c r="C283" s="77" t="s">
        <v>300</v>
      </c>
      <c r="D283" s="27" t="s">
        <v>15</v>
      </c>
      <c r="E283" s="27" t="s">
        <v>269</v>
      </c>
      <c r="F283" s="27" t="s">
        <v>279</v>
      </c>
      <c r="G283" s="141" t="s">
        <v>304</v>
      </c>
      <c r="H283" s="132" t="s">
        <v>272</v>
      </c>
      <c r="I283" s="32" t="s">
        <v>304</v>
      </c>
      <c r="J283" s="140" t="s">
        <v>303</v>
      </c>
    </row>
    <row r="284" customFormat="false" ht="141.75" hidden="false" customHeight="false" outlineLevel="0" collapsed="false">
      <c r="A284" s="27" t="n">
        <v>3</v>
      </c>
      <c r="B284" s="27" t="s">
        <v>296</v>
      </c>
      <c r="C284" s="77" t="s">
        <v>300</v>
      </c>
      <c r="D284" s="27" t="s">
        <v>15</v>
      </c>
      <c r="E284" s="27" t="s">
        <v>25</v>
      </c>
      <c r="F284" s="27" t="s">
        <v>305</v>
      </c>
      <c r="G284" s="142" t="n">
        <v>720</v>
      </c>
      <c r="H284" s="132" t="n">
        <v>1</v>
      </c>
      <c r="I284" s="33" t="n">
        <v>720</v>
      </c>
      <c r="J284" s="18" t="n">
        <v>1</v>
      </c>
    </row>
    <row r="285" customFormat="false" ht="141.75" hidden="false" customHeight="false" outlineLevel="0" collapsed="false">
      <c r="A285" s="27" t="n">
        <v>3</v>
      </c>
      <c r="B285" s="27" t="s">
        <v>296</v>
      </c>
      <c r="C285" s="77" t="s">
        <v>300</v>
      </c>
      <c r="D285" s="27" t="s">
        <v>15</v>
      </c>
      <c r="E285" s="27" t="s">
        <v>144</v>
      </c>
      <c r="F285" s="27" t="s">
        <v>298</v>
      </c>
      <c r="G285" s="142" t="n">
        <v>750</v>
      </c>
      <c r="H285" s="32" t="s">
        <v>267</v>
      </c>
      <c r="I285" s="34" t="n">
        <v>750</v>
      </c>
      <c r="J285" s="18" t="n">
        <v>2</v>
      </c>
    </row>
    <row r="286" customFormat="false" ht="120" hidden="false" customHeight="false" outlineLevel="0" collapsed="false">
      <c r="A286" s="143" t="n">
        <v>4</v>
      </c>
      <c r="B286" s="144" t="s">
        <v>296</v>
      </c>
      <c r="C286" s="145" t="s">
        <v>306</v>
      </c>
      <c r="D286" s="143" t="s">
        <v>15</v>
      </c>
      <c r="E286" s="100" t="s">
        <v>264</v>
      </c>
      <c r="F286" s="101" t="s">
        <v>301</v>
      </c>
      <c r="G286" s="146" t="n">
        <v>360</v>
      </c>
      <c r="H286" s="147" t="s">
        <v>302</v>
      </c>
      <c r="I286" s="148" t="n">
        <v>360</v>
      </c>
      <c r="J286" s="149" t="s">
        <v>303</v>
      </c>
    </row>
    <row r="287" customFormat="false" ht="141.75" hidden="false" customHeight="false" outlineLevel="0" collapsed="false">
      <c r="A287" s="35" t="n">
        <v>4</v>
      </c>
      <c r="B287" s="35" t="s">
        <v>296</v>
      </c>
      <c r="C287" s="133" t="s">
        <v>306</v>
      </c>
      <c r="D287" s="35" t="s">
        <v>15</v>
      </c>
      <c r="E287" s="20" t="s">
        <v>269</v>
      </c>
      <c r="F287" s="36" t="s">
        <v>279</v>
      </c>
      <c r="G287" s="36" t="s">
        <v>304</v>
      </c>
      <c r="H287" s="150" t="s">
        <v>272</v>
      </c>
      <c r="I287" s="37" t="s">
        <v>304</v>
      </c>
      <c r="J287" s="151" t="s">
        <v>303</v>
      </c>
    </row>
    <row r="288" customFormat="false" ht="141.75" hidden="false" customHeight="false" outlineLevel="0" collapsed="false">
      <c r="A288" s="35" t="n">
        <v>4</v>
      </c>
      <c r="B288" s="35" t="s">
        <v>296</v>
      </c>
      <c r="C288" s="133" t="s">
        <v>306</v>
      </c>
      <c r="D288" s="35" t="s">
        <v>15</v>
      </c>
      <c r="E288" s="20" t="s">
        <v>25</v>
      </c>
      <c r="F288" s="36" t="s">
        <v>305</v>
      </c>
      <c r="G288" s="134" t="n">
        <v>720</v>
      </c>
      <c r="H288" s="150" t="n">
        <v>1</v>
      </c>
      <c r="I288" s="38" t="n">
        <v>720</v>
      </c>
      <c r="J288" s="25" t="n">
        <v>1</v>
      </c>
    </row>
    <row r="289" customFormat="false" ht="141.75" hidden="false" customHeight="false" outlineLevel="0" collapsed="false">
      <c r="A289" s="35" t="n">
        <v>4</v>
      </c>
      <c r="B289" s="35" t="s">
        <v>296</v>
      </c>
      <c r="C289" s="133" t="s">
        <v>306</v>
      </c>
      <c r="D289" s="35" t="s">
        <v>15</v>
      </c>
      <c r="E289" s="35" t="s">
        <v>144</v>
      </c>
      <c r="F289" s="36" t="s">
        <v>298</v>
      </c>
      <c r="G289" s="134" t="n">
        <v>750</v>
      </c>
      <c r="H289" s="37" t="s">
        <v>267</v>
      </c>
      <c r="I289" s="39" t="n">
        <v>750</v>
      </c>
      <c r="J289" s="25" t="n">
        <v>2</v>
      </c>
    </row>
    <row r="290" customFormat="false" ht="120" hidden="false" customHeight="false" outlineLevel="0" collapsed="false">
      <c r="A290" s="87" t="n">
        <v>5</v>
      </c>
      <c r="B290" s="85" t="s">
        <v>296</v>
      </c>
      <c r="C290" s="136" t="s">
        <v>307</v>
      </c>
      <c r="D290" s="87" t="s">
        <v>15</v>
      </c>
      <c r="E290" s="87" t="s">
        <v>264</v>
      </c>
      <c r="F290" s="87" t="s">
        <v>301</v>
      </c>
      <c r="G290" s="137" t="n">
        <v>360</v>
      </c>
      <c r="H290" s="138" t="s">
        <v>302</v>
      </c>
      <c r="I290" s="137" t="n">
        <v>360</v>
      </c>
      <c r="J290" s="140" t="s">
        <v>303</v>
      </c>
    </row>
    <row r="291" customFormat="false" ht="141.75" hidden="false" customHeight="false" outlineLevel="0" collapsed="false">
      <c r="A291" s="27" t="n">
        <v>5</v>
      </c>
      <c r="B291" s="27" t="s">
        <v>296</v>
      </c>
      <c r="C291" s="77" t="s">
        <v>307</v>
      </c>
      <c r="D291" s="27" t="s">
        <v>15</v>
      </c>
      <c r="E291" s="27" t="s">
        <v>269</v>
      </c>
      <c r="F291" s="27" t="s">
        <v>279</v>
      </c>
      <c r="G291" s="27" t="s">
        <v>304</v>
      </c>
      <c r="H291" s="132" t="s">
        <v>272</v>
      </c>
      <c r="I291" s="132" t="s">
        <v>304</v>
      </c>
      <c r="J291" s="152" t="s">
        <v>303</v>
      </c>
    </row>
    <row r="292" customFormat="false" ht="141.75" hidden="false" customHeight="false" outlineLevel="0" collapsed="false">
      <c r="A292" s="27" t="n">
        <v>5</v>
      </c>
      <c r="B292" s="27" t="s">
        <v>296</v>
      </c>
      <c r="C292" s="77" t="s">
        <v>307</v>
      </c>
      <c r="D292" s="27" t="s">
        <v>15</v>
      </c>
      <c r="E292" s="27" t="s">
        <v>25</v>
      </c>
      <c r="F292" s="27" t="s">
        <v>305</v>
      </c>
      <c r="G292" s="131" t="n">
        <v>720</v>
      </c>
      <c r="H292" s="132" t="n">
        <v>1</v>
      </c>
      <c r="I292" s="153" t="n">
        <v>720</v>
      </c>
      <c r="J292" s="18" t="n">
        <v>1</v>
      </c>
    </row>
    <row r="293" customFormat="false" ht="141.75" hidden="false" customHeight="false" outlineLevel="0" collapsed="false">
      <c r="A293" s="27" t="n">
        <v>5</v>
      </c>
      <c r="B293" s="27" t="s">
        <v>296</v>
      </c>
      <c r="C293" s="77" t="s">
        <v>307</v>
      </c>
      <c r="D293" s="27" t="s">
        <v>15</v>
      </c>
      <c r="E293" s="27" t="s">
        <v>144</v>
      </c>
      <c r="F293" s="27" t="s">
        <v>298</v>
      </c>
      <c r="G293" s="131" t="n">
        <v>750</v>
      </c>
      <c r="H293" s="32" t="s">
        <v>267</v>
      </c>
      <c r="I293" s="154" t="n">
        <v>750</v>
      </c>
      <c r="J293" s="18" t="n">
        <v>2</v>
      </c>
    </row>
    <row r="294" customFormat="false" ht="120" hidden="false" customHeight="false" outlineLevel="0" collapsed="false">
      <c r="A294" s="143" t="n">
        <v>6</v>
      </c>
      <c r="B294" s="144" t="s">
        <v>296</v>
      </c>
      <c r="C294" s="145" t="s">
        <v>308</v>
      </c>
      <c r="D294" s="143" t="s">
        <v>15</v>
      </c>
      <c r="E294" s="100" t="s">
        <v>264</v>
      </c>
      <c r="F294" s="101" t="s">
        <v>301</v>
      </c>
      <c r="G294" s="146" t="n">
        <v>360</v>
      </c>
      <c r="H294" s="147" t="s">
        <v>302</v>
      </c>
      <c r="I294" s="146" t="n">
        <v>360</v>
      </c>
      <c r="J294" s="149" t="s">
        <v>303</v>
      </c>
    </row>
    <row r="295" customFormat="false" ht="141.75" hidden="false" customHeight="false" outlineLevel="0" collapsed="false">
      <c r="A295" s="35" t="n">
        <v>6</v>
      </c>
      <c r="B295" s="35" t="s">
        <v>296</v>
      </c>
      <c r="C295" s="133" t="s">
        <v>308</v>
      </c>
      <c r="D295" s="35" t="s">
        <v>15</v>
      </c>
      <c r="E295" s="20" t="s">
        <v>269</v>
      </c>
      <c r="F295" s="36" t="s">
        <v>279</v>
      </c>
      <c r="G295" s="36" t="s">
        <v>304</v>
      </c>
      <c r="H295" s="150" t="s">
        <v>272</v>
      </c>
      <c r="I295" s="150" t="s">
        <v>304</v>
      </c>
      <c r="J295" s="151" t="s">
        <v>303</v>
      </c>
    </row>
    <row r="296" customFormat="false" ht="141.75" hidden="false" customHeight="false" outlineLevel="0" collapsed="false">
      <c r="A296" s="35" t="n">
        <v>6</v>
      </c>
      <c r="B296" s="35" t="s">
        <v>296</v>
      </c>
      <c r="C296" s="133" t="s">
        <v>308</v>
      </c>
      <c r="D296" s="35" t="s">
        <v>15</v>
      </c>
      <c r="E296" s="35" t="s">
        <v>144</v>
      </c>
      <c r="F296" s="36" t="s">
        <v>298</v>
      </c>
      <c r="G296" s="134" t="n">
        <v>750</v>
      </c>
      <c r="H296" s="37" t="s">
        <v>267</v>
      </c>
      <c r="I296" s="135" t="n">
        <v>750</v>
      </c>
      <c r="J296" s="151" t="n">
        <v>1</v>
      </c>
    </row>
    <row r="297" customFormat="false" ht="94.5" hidden="false" customHeight="false" outlineLevel="0" collapsed="false">
      <c r="A297" s="27" t="n">
        <v>7</v>
      </c>
      <c r="B297" s="27" t="s">
        <v>309</v>
      </c>
      <c r="C297" s="27" t="s">
        <v>310</v>
      </c>
      <c r="D297" s="27" t="s">
        <v>15</v>
      </c>
      <c r="E297" s="27" t="s">
        <v>36</v>
      </c>
      <c r="F297" s="27" t="s">
        <v>37</v>
      </c>
      <c r="G297" s="155" t="n">
        <v>1214.64</v>
      </c>
      <c r="H297" s="41" t="s">
        <v>260</v>
      </c>
      <c r="I297" s="132" t="n">
        <f aca="false">SUM(G297*3)</f>
        <v>3643.92</v>
      </c>
      <c r="J297" s="18" t="n">
        <v>1</v>
      </c>
    </row>
    <row r="298" customFormat="false" ht="110.25" hidden="false" customHeight="false" outlineLevel="0" collapsed="false">
      <c r="A298" s="35" t="n">
        <v>8</v>
      </c>
      <c r="B298" s="20" t="s">
        <v>309</v>
      </c>
      <c r="C298" s="20" t="s">
        <v>311</v>
      </c>
      <c r="D298" s="20" t="s">
        <v>15</v>
      </c>
      <c r="E298" s="20" t="s">
        <v>36</v>
      </c>
      <c r="F298" s="36" t="s">
        <v>37</v>
      </c>
      <c r="G298" s="156" t="n">
        <v>1214.64</v>
      </c>
      <c r="H298" s="44" t="s">
        <v>260</v>
      </c>
      <c r="I298" s="150" t="n">
        <f aca="false">SUM(G298*3)</f>
        <v>3643.92</v>
      </c>
      <c r="J298" s="25" t="n">
        <v>1</v>
      </c>
    </row>
    <row r="299" customFormat="false" ht="94.5" hidden="false" customHeight="false" outlineLevel="0" collapsed="false">
      <c r="A299" s="27" t="n">
        <v>9</v>
      </c>
      <c r="B299" s="27" t="s">
        <v>309</v>
      </c>
      <c r="C299" s="27" t="s">
        <v>312</v>
      </c>
      <c r="D299" s="27" t="s">
        <v>15</v>
      </c>
      <c r="E299" s="27" t="s">
        <v>36</v>
      </c>
      <c r="F299" s="27" t="s">
        <v>37</v>
      </c>
      <c r="G299" s="155" t="n">
        <v>1214.64</v>
      </c>
      <c r="H299" s="41" t="s">
        <v>260</v>
      </c>
      <c r="I299" s="132" t="n">
        <f aca="false">SUM(G299*3)</f>
        <v>3643.92</v>
      </c>
      <c r="J299" s="18" t="n">
        <v>1</v>
      </c>
    </row>
    <row r="300" customFormat="false" ht="94.5" hidden="false" customHeight="false" outlineLevel="0" collapsed="false">
      <c r="A300" s="35" t="n">
        <v>10</v>
      </c>
      <c r="B300" s="20" t="s">
        <v>309</v>
      </c>
      <c r="C300" s="20" t="s">
        <v>313</v>
      </c>
      <c r="D300" s="20" t="s">
        <v>15</v>
      </c>
      <c r="E300" s="20" t="s">
        <v>36</v>
      </c>
      <c r="F300" s="36" t="s">
        <v>37</v>
      </c>
      <c r="G300" s="156" t="n">
        <v>1214.64</v>
      </c>
      <c r="H300" s="44" t="s">
        <v>260</v>
      </c>
      <c r="I300" s="150" t="n">
        <f aca="false">SUM(G300*3)</f>
        <v>3643.92</v>
      </c>
      <c r="J300" s="25" t="n">
        <v>1</v>
      </c>
    </row>
    <row r="301" customFormat="false" ht="94.5" hidden="false" customHeight="false" outlineLevel="0" collapsed="false">
      <c r="A301" s="27" t="n">
        <v>11</v>
      </c>
      <c r="B301" s="27" t="s">
        <v>309</v>
      </c>
      <c r="C301" s="27" t="s">
        <v>314</v>
      </c>
      <c r="D301" s="27" t="s">
        <v>15</v>
      </c>
      <c r="E301" s="27" t="s">
        <v>36</v>
      </c>
      <c r="F301" s="27" t="s">
        <v>37</v>
      </c>
      <c r="G301" s="155" t="n">
        <v>1214.64</v>
      </c>
      <c r="H301" s="41" t="s">
        <v>260</v>
      </c>
      <c r="I301" s="132" t="n">
        <f aca="false">SUM(G301*3)</f>
        <v>3643.92</v>
      </c>
      <c r="J301" s="18" t="n">
        <v>1</v>
      </c>
    </row>
    <row r="302" customFormat="false" ht="94.5" hidden="false" customHeight="false" outlineLevel="0" collapsed="false">
      <c r="A302" s="35" t="n">
        <v>12</v>
      </c>
      <c r="B302" s="20" t="s">
        <v>309</v>
      </c>
      <c r="C302" s="20" t="s">
        <v>315</v>
      </c>
      <c r="D302" s="20" t="s">
        <v>15</v>
      </c>
      <c r="E302" s="20" t="s">
        <v>36</v>
      </c>
      <c r="F302" s="36" t="s">
        <v>37</v>
      </c>
      <c r="G302" s="156" t="n">
        <v>1214.64</v>
      </c>
      <c r="H302" s="44" t="s">
        <v>260</v>
      </c>
      <c r="I302" s="150" t="n">
        <f aca="false">SUM(G302*3)</f>
        <v>3643.92</v>
      </c>
      <c r="J302" s="25" t="n">
        <v>1</v>
      </c>
    </row>
    <row r="303" customFormat="false" ht="15.75" hidden="false" customHeight="false" outlineLevel="0" collapsed="false">
      <c r="A303" s="27" t="n">
        <v>13</v>
      </c>
      <c r="B303" s="27" t="s">
        <v>316</v>
      </c>
      <c r="C303" s="27"/>
      <c r="D303" s="27" t="s">
        <v>15</v>
      </c>
      <c r="E303" s="27"/>
      <c r="F303" s="27"/>
      <c r="G303" s="157"/>
      <c r="H303" s="158"/>
      <c r="I303" s="132"/>
      <c r="J303" s="18" t="n">
        <v>0</v>
      </c>
    </row>
    <row r="304" customFormat="false" ht="120" hidden="false" customHeight="false" outlineLevel="0" collapsed="false">
      <c r="A304" s="143" t="n">
        <v>14</v>
      </c>
      <c r="B304" s="98" t="s">
        <v>317</v>
      </c>
      <c r="C304" s="98" t="s">
        <v>318</v>
      </c>
      <c r="D304" s="100" t="s">
        <v>15</v>
      </c>
      <c r="E304" s="100" t="s">
        <v>264</v>
      </c>
      <c r="F304" s="101" t="s">
        <v>301</v>
      </c>
      <c r="G304" s="159" t="n">
        <v>294</v>
      </c>
      <c r="H304" s="147" t="s">
        <v>302</v>
      </c>
      <c r="I304" s="146" t="n">
        <v>245</v>
      </c>
      <c r="J304" s="160" t="n">
        <v>1</v>
      </c>
    </row>
    <row r="305" customFormat="false" ht="141.75" hidden="false" customHeight="false" outlineLevel="0" collapsed="false">
      <c r="A305" s="161" t="n">
        <v>14</v>
      </c>
      <c r="B305" s="162" t="s">
        <v>317</v>
      </c>
      <c r="C305" s="162" t="s">
        <v>318</v>
      </c>
      <c r="D305" s="162" t="s">
        <v>15</v>
      </c>
      <c r="E305" s="20" t="s">
        <v>25</v>
      </c>
      <c r="F305" s="163" t="s">
        <v>319</v>
      </c>
      <c r="G305" s="164" t="n">
        <v>720</v>
      </c>
      <c r="H305" s="165" t="n">
        <v>1</v>
      </c>
      <c r="I305" s="165" t="n">
        <v>720</v>
      </c>
      <c r="J305" s="25" t="n">
        <v>2</v>
      </c>
    </row>
    <row r="306" customFormat="false" ht="141.75" hidden="false" customHeight="false" outlineLevel="0" collapsed="false">
      <c r="A306" s="35" t="n">
        <v>14</v>
      </c>
      <c r="B306" s="20" t="s">
        <v>317</v>
      </c>
      <c r="C306" s="20" t="s">
        <v>318</v>
      </c>
      <c r="D306" s="20" t="s">
        <v>15</v>
      </c>
      <c r="E306" s="20" t="s">
        <v>36</v>
      </c>
      <c r="F306" s="36" t="s">
        <v>37</v>
      </c>
      <c r="G306" s="156" t="n">
        <v>777.38</v>
      </c>
      <c r="H306" s="44" t="s">
        <v>260</v>
      </c>
      <c r="I306" s="150" t="n">
        <f aca="false">SUM(G306*3)</f>
        <v>2332.14</v>
      </c>
      <c r="J306" s="25" t="n">
        <v>3</v>
      </c>
    </row>
    <row r="307" customFormat="false" ht="90" hidden="false" customHeight="false" outlineLevel="0" collapsed="false">
      <c r="A307" s="87" t="n">
        <v>15</v>
      </c>
      <c r="B307" s="85" t="s">
        <v>320</v>
      </c>
      <c r="C307" s="85" t="s">
        <v>321</v>
      </c>
      <c r="D307" s="87" t="s">
        <v>15</v>
      </c>
      <c r="E307" s="87" t="s">
        <v>264</v>
      </c>
      <c r="F307" s="87" t="s">
        <v>301</v>
      </c>
      <c r="G307" s="166" t="n">
        <v>204</v>
      </c>
      <c r="H307" s="138" t="s">
        <v>302</v>
      </c>
      <c r="I307" s="137" t="n">
        <v>204</v>
      </c>
      <c r="J307" s="167" t="n">
        <v>1</v>
      </c>
    </row>
    <row r="308" customFormat="false" ht="94.5" hidden="false" customHeight="false" outlineLevel="0" collapsed="false">
      <c r="A308" s="168" t="n">
        <v>15</v>
      </c>
      <c r="B308" s="168" t="s">
        <v>320</v>
      </c>
      <c r="C308" s="168" t="s">
        <v>321</v>
      </c>
      <c r="D308" s="168" t="s">
        <v>15</v>
      </c>
      <c r="E308" s="27" t="s">
        <v>25</v>
      </c>
      <c r="F308" s="168" t="s">
        <v>319</v>
      </c>
      <c r="G308" s="169" t="n">
        <v>258</v>
      </c>
      <c r="H308" s="170" t="n">
        <v>1</v>
      </c>
      <c r="I308" s="170" t="n">
        <v>258</v>
      </c>
      <c r="J308" s="18" t="n">
        <v>2</v>
      </c>
    </row>
    <row r="309" customFormat="false" ht="94.5" hidden="false" customHeight="false" outlineLevel="0" collapsed="false">
      <c r="A309" s="27" t="n">
        <v>15</v>
      </c>
      <c r="B309" s="27" t="s">
        <v>320</v>
      </c>
      <c r="C309" s="27" t="s">
        <v>321</v>
      </c>
      <c r="D309" s="27" t="s">
        <v>15</v>
      </c>
      <c r="E309" s="27" t="s">
        <v>36</v>
      </c>
      <c r="F309" s="27" t="s">
        <v>37</v>
      </c>
      <c r="G309" s="155" t="n">
        <v>433.69</v>
      </c>
      <c r="H309" s="158" t="s">
        <v>54</v>
      </c>
      <c r="I309" s="132" t="n">
        <f aca="false">SUM(G309*12)</f>
        <v>5204.28</v>
      </c>
      <c r="J309" s="18" t="n">
        <v>3</v>
      </c>
    </row>
    <row r="310" customFormat="false" ht="90" hidden="false" customHeight="false" outlineLevel="0" collapsed="false">
      <c r="A310" s="143" t="n">
        <v>16</v>
      </c>
      <c r="B310" s="144" t="s">
        <v>320</v>
      </c>
      <c r="C310" s="144" t="s">
        <v>322</v>
      </c>
      <c r="D310" s="143" t="s">
        <v>15</v>
      </c>
      <c r="E310" s="143" t="s">
        <v>264</v>
      </c>
      <c r="F310" s="143" t="s">
        <v>301</v>
      </c>
      <c r="G310" s="171" t="n">
        <v>204</v>
      </c>
      <c r="H310" s="172" t="s">
        <v>302</v>
      </c>
      <c r="I310" s="173" t="n">
        <v>204</v>
      </c>
      <c r="J310" s="160" t="n">
        <v>1</v>
      </c>
    </row>
    <row r="311" customFormat="false" ht="94.5" hidden="false" customHeight="false" outlineLevel="0" collapsed="false">
      <c r="A311" s="161" t="n">
        <v>16</v>
      </c>
      <c r="B311" s="161" t="s">
        <v>320</v>
      </c>
      <c r="C311" s="161" t="s">
        <v>322</v>
      </c>
      <c r="D311" s="161" t="s">
        <v>15</v>
      </c>
      <c r="E311" s="35" t="s">
        <v>25</v>
      </c>
      <c r="F311" s="161" t="s">
        <v>319</v>
      </c>
      <c r="G311" s="174" t="n">
        <v>258</v>
      </c>
      <c r="H311" s="175" t="n">
        <v>1</v>
      </c>
      <c r="I311" s="175" t="n">
        <v>258</v>
      </c>
      <c r="J311" s="25" t="n">
        <v>2</v>
      </c>
    </row>
    <row r="312" customFormat="false" ht="94.5" hidden="false" customHeight="false" outlineLevel="0" collapsed="false">
      <c r="A312" s="35" t="n">
        <v>16</v>
      </c>
      <c r="B312" s="20" t="s">
        <v>320</v>
      </c>
      <c r="C312" s="20" t="s">
        <v>322</v>
      </c>
      <c r="D312" s="20" t="s">
        <v>15</v>
      </c>
      <c r="E312" s="20" t="s">
        <v>36</v>
      </c>
      <c r="F312" s="35" t="s">
        <v>37</v>
      </c>
      <c r="G312" s="176" t="n">
        <v>433.69</v>
      </c>
      <c r="H312" s="177" t="s">
        <v>54</v>
      </c>
      <c r="I312" s="178" t="n">
        <f aca="false">SUM(G312*12)</f>
        <v>5204.28</v>
      </c>
      <c r="J312" s="25" t="n">
        <v>3</v>
      </c>
    </row>
    <row r="313" customFormat="false" ht="126" hidden="false" customHeight="false" outlineLevel="0" collapsed="false">
      <c r="A313" s="27" t="n">
        <v>17</v>
      </c>
      <c r="B313" s="27" t="s">
        <v>323</v>
      </c>
      <c r="C313" s="27" t="s">
        <v>324</v>
      </c>
      <c r="D313" s="27" t="s">
        <v>15</v>
      </c>
      <c r="E313" s="27" t="s">
        <v>36</v>
      </c>
      <c r="F313" s="27" t="s">
        <v>37</v>
      </c>
      <c r="G313" s="155" t="n">
        <v>433.69</v>
      </c>
      <c r="H313" s="158" t="s">
        <v>54</v>
      </c>
      <c r="I313" s="132" t="n">
        <f aca="false">SUM(G313*12)</f>
        <v>5204.28</v>
      </c>
      <c r="J313" s="18" t="n">
        <v>1</v>
      </c>
    </row>
    <row r="314" customFormat="false" ht="141.75" hidden="false" customHeight="false" outlineLevel="0" collapsed="false">
      <c r="A314" s="161" t="n">
        <v>18</v>
      </c>
      <c r="B314" s="162" t="s">
        <v>325</v>
      </c>
      <c r="C314" s="162" t="s">
        <v>326</v>
      </c>
      <c r="D314" s="162" t="s">
        <v>15</v>
      </c>
      <c r="E314" s="20" t="s">
        <v>25</v>
      </c>
      <c r="F314" s="163" t="s">
        <v>319</v>
      </c>
      <c r="G314" s="179" t="n">
        <v>720</v>
      </c>
      <c r="H314" s="165" t="n">
        <v>1</v>
      </c>
      <c r="I314" s="180" t="n">
        <v>720</v>
      </c>
      <c r="J314" s="25" t="n">
        <v>1</v>
      </c>
    </row>
    <row r="315" customFormat="false" ht="141.75" hidden="false" customHeight="false" outlineLevel="0" collapsed="false">
      <c r="A315" s="35" t="n">
        <v>18</v>
      </c>
      <c r="B315" s="20" t="s">
        <v>325</v>
      </c>
      <c r="C315" s="20" t="s">
        <v>326</v>
      </c>
      <c r="D315" s="20" t="s">
        <v>15</v>
      </c>
      <c r="E315" s="20" t="s">
        <v>36</v>
      </c>
      <c r="F315" s="36" t="s">
        <v>37</v>
      </c>
      <c r="G315" s="156" t="n">
        <v>777.38</v>
      </c>
      <c r="H315" s="181" t="s">
        <v>260</v>
      </c>
      <c r="I315" s="150" t="n">
        <f aca="false">SUM(G315*3)</f>
        <v>2332.14</v>
      </c>
      <c r="J315" s="25" t="n">
        <v>2</v>
      </c>
    </row>
    <row r="316" customFormat="false" ht="94.5" hidden="false" customHeight="false" outlineLevel="0" collapsed="false">
      <c r="A316" s="168" t="n">
        <v>19</v>
      </c>
      <c r="B316" s="168" t="s">
        <v>320</v>
      </c>
      <c r="C316" s="168" t="s">
        <v>327</v>
      </c>
      <c r="D316" s="168" t="s">
        <v>15</v>
      </c>
      <c r="E316" s="27" t="s">
        <v>25</v>
      </c>
      <c r="F316" s="168" t="s">
        <v>319</v>
      </c>
      <c r="G316" s="182" t="n">
        <v>258</v>
      </c>
      <c r="H316" s="170" t="n">
        <v>1</v>
      </c>
      <c r="I316" s="183" t="n">
        <v>258</v>
      </c>
      <c r="J316" s="18" t="n">
        <v>1</v>
      </c>
    </row>
    <row r="317" customFormat="false" ht="94.5" hidden="false" customHeight="false" outlineLevel="0" collapsed="false">
      <c r="A317" s="27" t="n">
        <v>19</v>
      </c>
      <c r="B317" s="27" t="s">
        <v>320</v>
      </c>
      <c r="C317" s="27" t="s">
        <v>327</v>
      </c>
      <c r="D317" s="27" t="s">
        <v>15</v>
      </c>
      <c r="E317" s="27" t="s">
        <v>36</v>
      </c>
      <c r="F317" s="27" t="s">
        <v>37</v>
      </c>
      <c r="G317" s="155" t="n">
        <v>433.69</v>
      </c>
      <c r="H317" s="158" t="s">
        <v>54</v>
      </c>
      <c r="I317" s="132" t="n">
        <f aca="false">SUM(G317*12)</f>
        <v>5204.28</v>
      </c>
      <c r="J317" s="18" t="n">
        <v>2</v>
      </c>
    </row>
    <row r="318" customFormat="false" ht="94.5" hidden="false" customHeight="false" outlineLevel="0" collapsed="false">
      <c r="A318" s="161" t="n">
        <v>20</v>
      </c>
      <c r="B318" s="162" t="s">
        <v>320</v>
      </c>
      <c r="C318" s="162" t="s">
        <v>328</v>
      </c>
      <c r="D318" s="162" t="s">
        <v>15</v>
      </c>
      <c r="E318" s="20" t="s">
        <v>25</v>
      </c>
      <c r="F318" s="163" t="s">
        <v>319</v>
      </c>
      <c r="G318" s="179" t="n">
        <v>258</v>
      </c>
      <c r="H318" s="165" t="n">
        <v>1</v>
      </c>
      <c r="I318" s="180" t="n">
        <v>258</v>
      </c>
      <c r="J318" s="25" t="n">
        <v>1</v>
      </c>
    </row>
    <row r="319" customFormat="false" ht="94.5" hidden="false" customHeight="false" outlineLevel="0" collapsed="false">
      <c r="A319" s="35" t="n">
        <v>20</v>
      </c>
      <c r="B319" s="20" t="s">
        <v>320</v>
      </c>
      <c r="C319" s="20" t="s">
        <v>328</v>
      </c>
      <c r="D319" s="20" t="s">
        <v>15</v>
      </c>
      <c r="E319" s="20" t="s">
        <v>36</v>
      </c>
      <c r="F319" s="36" t="s">
        <v>37</v>
      </c>
      <c r="G319" s="156" t="n">
        <v>433.69</v>
      </c>
      <c r="H319" s="181" t="s">
        <v>54</v>
      </c>
      <c r="I319" s="150" t="n">
        <f aca="false">SUM(G319*12)</f>
        <v>5204.28</v>
      </c>
      <c r="J319" s="25" t="n">
        <v>2</v>
      </c>
    </row>
    <row r="320" customFormat="false" ht="90" hidden="false" customHeight="false" outlineLevel="0" collapsed="false">
      <c r="A320" s="87" t="n">
        <v>21</v>
      </c>
      <c r="B320" s="85" t="s">
        <v>329</v>
      </c>
      <c r="C320" s="85" t="s">
        <v>330</v>
      </c>
      <c r="D320" s="87" t="s">
        <v>15</v>
      </c>
      <c r="E320" s="87" t="s">
        <v>264</v>
      </c>
      <c r="F320" s="87" t="s">
        <v>301</v>
      </c>
      <c r="G320" s="166" t="n">
        <v>360</v>
      </c>
      <c r="H320" s="138" t="s">
        <v>302</v>
      </c>
      <c r="I320" s="166" t="n">
        <v>360</v>
      </c>
      <c r="J320" s="140" t="s">
        <v>303</v>
      </c>
    </row>
    <row r="321" customFormat="false" ht="110.25" hidden="false" customHeight="false" outlineLevel="0" collapsed="false">
      <c r="A321" s="27" t="n">
        <v>21</v>
      </c>
      <c r="B321" s="27" t="s">
        <v>329</v>
      </c>
      <c r="C321" s="27" t="s">
        <v>330</v>
      </c>
      <c r="D321" s="27" t="s">
        <v>15</v>
      </c>
      <c r="E321" s="27" t="s">
        <v>269</v>
      </c>
      <c r="F321" s="27" t="s">
        <v>279</v>
      </c>
      <c r="G321" s="157" t="s">
        <v>331</v>
      </c>
      <c r="H321" s="132" t="s">
        <v>272</v>
      </c>
      <c r="I321" s="132" t="s">
        <v>331</v>
      </c>
      <c r="J321" s="152" t="s">
        <v>303</v>
      </c>
    </row>
    <row r="322" customFormat="false" ht="110.25" hidden="false" customHeight="false" outlineLevel="0" collapsed="false">
      <c r="A322" s="27" t="n">
        <v>21</v>
      </c>
      <c r="B322" s="27" t="s">
        <v>329</v>
      </c>
      <c r="C322" s="27" t="s">
        <v>330</v>
      </c>
      <c r="D322" s="27" t="s">
        <v>15</v>
      </c>
      <c r="E322" s="27" t="s">
        <v>36</v>
      </c>
      <c r="F322" s="27" t="s">
        <v>37</v>
      </c>
      <c r="G322" s="155" t="n">
        <v>699.97</v>
      </c>
      <c r="H322" s="158" t="s">
        <v>260</v>
      </c>
      <c r="I322" s="132" t="n">
        <f aca="false">SUM(G322*3)</f>
        <v>2099.91</v>
      </c>
      <c r="J322" s="18" t="n">
        <v>1</v>
      </c>
    </row>
    <row r="323" customFormat="false" ht="110.25" hidden="false" customHeight="false" outlineLevel="0" collapsed="false">
      <c r="A323" s="168" t="n">
        <v>21</v>
      </c>
      <c r="B323" s="168" t="s">
        <v>329</v>
      </c>
      <c r="C323" s="168" t="s">
        <v>330</v>
      </c>
      <c r="D323" s="168" t="s">
        <v>15</v>
      </c>
      <c r="E323" s="27" t="s">
        <v>25</v>
      </c>
      <c r="F323" s="168" t="s">
        <v>319</v>
      </c>
      <c r="G323" s="182" t="n">
        <v>720</v>
      </c>
      <c r="H323" s="170" t="n">
        <v>1</v>
      </c>
      <c r="I323" s="183" t="n">
        <v>720</v>
      </c>
      <c r="J323" s="18" t="n">
        <v>2</v>
      </c>
    </row>
    <row r="324" customFormat="false" ht="90" hidden="false" customHeight="false" outlineLevel="0" collapsed="false">
      <c r="A324" s="143" t="n">
        <v>22</v>
      </c>
      <c r="B324" s="98" t="s">
        <v>332</v>
      </c>
      <c r="C324" s="98" t="s">
        <v>333</v>
      </c>
      <c r="D324" s="100" t="s">
        <v>15</v>
      </c>
      <c r="E324" s="100" t="s">
        <v>264</v>
      </c>
      <c r="F324" s="101" t="s">
        <v>301</v>
      </c>
      <c r="G324" s="159" t="n">
        <v>140</v>
      </c>
      <c r="H324" s="147" t="s">
        <v>302</v>
      </c>
      <c r="I324" s="159" t="n">
        <v>140</v>
      </c>
      <c r="J324" s="149" t="s">
        <v>303</v>
      </c>
    </row>
    <row r="325" customFormat="false" ht="94.5" hidden="false" customHeight="false" outlineLevel="0" collapsed="false">
      <c r="A325" s="35" t="n">
        <v>22</v>
      </c>
      <c r="B325" s="20" t="s">
        <v>332</v>
      </c>
      <c r="C325" s="20" t="s">
        <v>333</v>
      </c>
      <c r="D325" s="20" t="s">
        <v>15</v>
      </c>
      <c r="E325" s="20" t="s">
        <v>269</v>
      </c>
      <c r="F325" s="36" t="s">
        <v>279</v>
      </c>
      <c r="G325" s="184" t="s">
        <v>334</v>
      </c>
      <c r="H325" s="150" t="s">
        <v>272</v>
      </c>
      <c r="I325" s="150" t="s">
        <v>334</v>
      </c>
      <c r="J325" s="151" t="s">
        <v>303</v>
      </c>
    </row>
    <row r="326" customFormat="false" ht="94.5" hidden="false" customHeight="false" outlineLevel="0" collapsed="false">
      <c r="A326" s="161" t="n">
        <v>22</v>
      </c>
      <c r="B326" s="162" t="s">
        <v>332</v>
      </c>
      <c r="C326" s="162" t="s">
        <v>333</v>
      </c>
      <c r="D326" s="162" t="s">
        <v>15</v>
      </c>
      <c r="E326" s="20" t="s">
        <v>25</v>
      </c>
      <c r="F326" s="163" t="s">
        <v>319</v>
      </c>
      <c r="G326" s="179" t="n">
        <v>258</v>
      </c>
      <c r="H326" s="165" t="n">
        <v>1</v>
      </c>
      <c r="I326" s="180" t="n">
        <v>258</v>
      </c>
      <c r="J326" s="25" t="n">
        <v>1</v>
      </c>
    </row>
    <row r="327" customFormat="false" ht="94.5" hidden="false" customHeight="false" outlineLevel="0" collapsed="false">
      <c r="A327" s="35" t="n">
        <v>22</v>
      </c>
      <c r="B327" s="20" t="s">
        <v>332</v>
      </c>
      <c r="C327" s="20" t="s">
        <v>333</v>
      </c>
      <c r="D327" s="20" t="s">
        <v>15</v>
      </c>
      <c r="E327" s="20" t="s">
        <v>36</v>
      </c>
      <c r="F327" s="36" t="s">
        <v>37</v>
      </c>
      <c r="G327" s="156" t="n">
        <v>346.69</v>
      </c>
      <c r="H327" s="181" t="s">
        <v>54</v>
      </c>
      <c r="I327" s="150" t="n">
        <f aca="false">SUM(G327*12)</f>
        <v>4160.28</v>
      </c>
      <c r="J327" s="25" t="n">
        <v>2</v>
      </c>
    </row>
    <row r="328" customFormat="false" ht="90" hidden="false" customHeight="false" outlineLevel="0" collapsed="false">
      <c r="A328" s="87" t="n">
        <v>23</v>
      </c>
      <c r="B328" s="85" t="s">
        <v>329</v>
      </c>
      <c r="C328" s="85" t="s">
        <v>335</v>
      </c>
      <c r="D328" s="87" t="s">
        <v>15</v>
      </c>
      <c r="E328" s="87" t="s">
        <v>264</v>
      </c>
      <c r="F328" s="87" t="s">
        <v>301</v>
      </c>
      <c r="G328" s="166" t="n">
        <v>140</v>
      </c>
      <c r="H328" s="138" t="s">
        <v>302</v>
      </c>
      <c r="I328" s="166" t="n">
        <v>140</v>
      </c>
      <c r="J328" s="140" t="s">
        <v>303</v>
      </c>
    </row>
    <row r="329" customFormat="false" ht="110.25" hidden="false" customHeight="false" outlineLevel="0" collapsed="false">
      <c r="A329" s="27" t="n">
        <v>23</v>
      </c>
      <c r="B329" s="27" t="s">
        <v>329</v>
      </c>
      <c r="C329" s="27" t="s">
        <v>335</v>
      </c>
      <c r="D329" s="27" t="s">
        <v>15</v>
      </c>
      <c r="E329" s="27" t="s">
        <v>269</v>
      </c>
      <c r="F329" s="27" t="s">
        <v>279</v>
      </c>
      <c r="G329" s="157" t="s">
        <v>331</v>
      </c>
      <c r="H329" s="132" t="s">
        <v>272</v>
      </c>
      <c r="I329" s="132" t="s">
        <v>331</v>
      </c>
      <c r="J329" s="152" t="s">
        <v>303</v>
      </c>
    </row>
    <row r="330" customFormat="false" ht="110.25" hidden="false" customHeight="false" outlineLevel="0" collapsed="false">
      <c r="A330" s="168" t="n">
        <v>23</v>
      </c>
      <c r="B330" s="168" t="s">
        <v>329</v>
      </c>
      <c r="C330" s="168" t="s">
        <v>335</v>
      </c>
      <c r="D330" s="168" t="s">
        <v>15</v>
      </c>
      <c r="E330" s="27" t="s">
        <v>25</v>
      </c>
      <c r="F330" s="168" t="s">
        <v>305</v>
      </c>
      <c r="G330" s="182" t="n">
        <v>720</v>
      </c>
      <c r="H330" s="170" t="n">
        <v>1</v>
      </c>
      <c r="I330" s="183" t="n">
        <v>720</v>
      </c>
      <c r="J330" s="18" t="n">
        <v>1</v>
      </c>
    </row>
    <row r="331" customFormat="false" ht="110.25" hidden="false" customHeight="false" outlineLevel="0" collapsed="false">
      <c r="A331" s="27" t="n">
        <v>23</v>
      </c>
      <c r="B331" s="27" t="s">
        <v>329</v>
      </c>
      <c r="C331" s="27" t="s">
        <v>335</v>
      </c>
      <c r="D331" s="27" t="s">
        <v>15</v>
      </c>
      <c r="E331" s="27" t="s">
        <v>36</v>
      </c>
      <c r="F331" s="27" t="s">
        <v>37</v>
      </c>
      <c r="G331" s="155" t="n">
        <v>765.87</v>
      </c>
      <c r="H331" s="158" t="s">
        <v>260</v>
      </c>
      <c r="I331" s="132" t="n">
        <f aca="false">SUM(G331*3)</f>
        <v>2297.61</v>
      </c>
      <c r="J331" s="18" t="n">
        <v>2</v>
      </c>
    </row>
    <row r="332" customFormat="false" ht="90" hidden="false" customHeight="false" outlineLevel="0" collapsed="false">
      <c r="A332" s="143" t="n">
        <v>24</v>
      </c>
      <c r="B332" s="98" t="s">
        <v>332</v>
      </c>
      <c r="C332" s="98" t="s">
        <v>336</v>
      </c>
      <c r="D332" s="100" t="s">
        <v>15</v>
      </c>
      <c r="E332" s="100" t="s">
        <v>264</v>
      </c>
      <c r="F332" s="101" t="s">
        <v>301</v>
      </c>
      <c r="G332" s="159" t="n">
        <v>140</v>
      </c>
      <c r="H332" s="147" t="s">
        <v>302</v>
      </c>
      <c r="I332" s="159" t="n">
        <v>140</v>
      </c>
      <c r="J332" s="149" t="s">
        <v>303</v>
      </c>
    </row>
    <row r="333" customFormat="false" ht="94.5" hidden="false" customHeight="false" outlineLevel="0" collapsed="false">
      <c r="A333" s="35" t="n">
        <v>24</v>
      </c>
      <c r="B333" s="20" t="s">
        <v>332</v>
      </c>
      <c r="C333" s="20" t="s">
        <v>336</v>
      </c>
      <c r="D333" s="20" t="s">
        <v>15</v>
      </c>
      <c r="E333" s="20" t="s">
        <v>269</v>
      </c>
      <c r="F333" s="36" t="s">
        <v>279</v>
      </c>
      <c r="G333" s="184" t="s">
        <v>334</v>
      </c>
      <c r="H333" s="150" t="s">
        <v>272</v>
      </c>
      <c r="I333" s="150" t="s">
        <v>334</v>
      </c>
      <c r="J333" s="151" t="s">
        <v>303</v>
      </c>
    </row>
    <row r="334" customFormat="false" ht="94.5" hidden="false" customHeight="false" outlineLevel="0" collapsed="false">
      <c r="A334" s="35" t="n">
        <v>24</v>
      </c>
      <c r="B334" s="20" t="s">
        <v>332</v>
      </c>
      <c r="C334" s="20" t="s">
        <v>336</v>
      </c>
      <c r="D334" s="20" t="s">
        <v>15</v>
      </c>
      <c r="E334" s="20" t="s">
        <v>36</v>
      </c>
      <c r="F334" s="36" t="s">
        <v>37</v>
      </c>
      <c r="G334" s="156" t="n">
        <v>373.05</v>
      </c>
      <c r="H334" s="181" t="s">
        <v>54</v>
      </c>
      <c r="I334" s="150" t="n">
        <f aca="false">SUM(G334*12)</f>
        <v>4476.6</v>
      </c>
      <c r="J334" s="25" t="n">
        <v>1</v>
      </c>
    </row>
    <row r="335" customFormat="false" ht="94.5" hidden="false" customHeight="false" outlineLevel="0" collapsed="false">
      <c r="A335" s="161" t="n">
        <v>24</v>
      </c>
      <c r="B335" s="162" t="s">
        <v>332</v>
      </c>
      <c r="C335" s="162" t="s">
        <v>336</v>
      </c>
      <c r="D335" s="162" t="s">
        <v>15</v>
      </c>
      <c r="E335" s="20" t="s">
        <v>25</v>
      </c>
      <c r="F335" s="163" t="s">
        <v>305</v>
      </c>
      <c r="G335" s="179" t="n">
        <v>720</v>
      </c>
      <c r="H335" s="165" t="n">
        <v>1</v>
      </c>
      <c r="I335" s="180" t="n">
        <v>720</v>
      </c>
      <c r="J335" s="25" t="n">
        <v>2</v>
      </c>
    </row>
    <row r="336" customFormat="false" ht="110.25" hidden="false" customHeight="false" outlineLevel="0" collapsed="false">
      <c r="A336" s="27" t="n">
        <v>25</v>
      </c>
      <c r="B336" s="27" t="s">
        <v>337</v>
      </c>
      <c r="C336" s="27" t="s">
        <v>338</v>
      </c>
      <c r="D336" s="27" t="s">
        <v>15</v>
      </c>
      <c r="E336" s="27" t="s">
        <v>36</v>
      </c>
      <c r="F336" s="27" t="s">
        <v>37</v>
      </c>
      <c r="G336" s="155" t="n">
        <v>226.41</v>
      </c>
      <c r="H336" s="158" t="s">
        <v>54</v>
      </c>
      <c r="I336" s="132" t="n">
        <f aca="false">SUM(G336*12)</f>
        <v>2716.92</v>
      </c>
      <c r="J336" s="152" t="s">
        <v>303</v>
      </c>
    </row>
    <row r="337" customFormat="false" ht="110.25" hidden="false" customHeight="false" outlineLevel="0" collapsed="false">
      <c r="A337" s="27" t="n">
        <v>25</v>
      </c>
      <c r="B337" s="27" t="s">
        <v>337</v>
      </c>
      <c r="C337" s="27" t="s">
        <v>338</v>
      </c>
      <c r="D337" s="27" t="s">
        <v>15</v>
      </c>
      <c r="E337" s="27" t="s">
        <v>269</v>
      </c>
      <c r="F337" s="27" t="s">
        <v>279</v>
      </c>
      <c r="G337" s="157" t="s">
        <v>331</v>
      </c>
      <c r="H337" s="132" t="s">
        <v>272</v>
      </c>
      <c r="I337" s="132" t="s">
        <v>331</v>
      </c>
      <c r="J337" s="18" t="n">
        <v>1</v>
      </c>
    </row>
    <row r="338" customFormat="false" ht="110.25" hidden="false" customHeight="false" outlineLevel="0" collapsed="false">
      <c r="A338" s="168" t="n">
        <v>25</v>
      </c>
      <c r="B338" s="168" t="s">
        <v>337</v>
      </c>
      <c r="C338" s="168" t="s">
        <v>338</v>
      </c>
      <c r="D338" s="168" t="s">
        <v>15</v>
      </c>
      <c r="E338" s="27" t="s">
        <v>25</v>
      </c>
      <c r="F338" s="168" t="s">
        <v>305</v>
      </c>
      <c r="G338" s="182" t="n">
        <v>720</v>
      </c>
      <c r="H338" s="170" t="n">
        <v>1</v>
      </c>
      <c r="I338" s="183" t="n">
        <v>720</v>
      </c>
      <c r="J338" s="18" t="n">
        <v>2</v>
      </c>
    </row>
    <row r="339" customFormat="false" ht="78.75" hidden="false" customHeight="false" outlineLevel="0" collapsed="false">
      <c r="A339" s="35" t="n">
        <v>26</v>
      </c>
      <c r="B339" s="20" t="s">
        <v>339</v>
      </c>
      <c r="C339" s="20" t="s">
        <v>340</v>
      </c>
      <c r="D339" s="20" t="s">
        <v>15</v>
      </c>
      <c r="E339" s="20" t="s">
        <v>269</v>
      </c>
      <c r="F339" s="36" t="s">
        <v>279</v>
      </c>
      <c r="G339" s="184" t="s">
        <v>334</v>
      </c>
      <c r="H339" s="150" t="s">
        <v>272</v>
      </c>
      <c r="I339" s="150" t="s">
        <v>334</v>
      </c>
      <c r="J339" s="25" t="n">
        <v>1</v>
      </c>
    </row>
    <row r="340" customFormat="false" ht="78.75" hidden="false" customHeight="false" outlineLevel="0" collapsed="false">
      <c r="A340" s="35" t="n">
        <v>26</v>
      </c>
      <c r="B340" s="20" t="s">
        <v>339</v>
      </c>
      <c r="C340" s="20" t="s">
        <v>340</v>
      </c>
      <c r="D340" s="20" t="s">
        <v>15</v>
      </c>
      <c r="E340" s="20" t="s">
        <v>36</v>
      </c>
      <c r="F340" s="36" t="s">
        <v>37</v>
      </c>
      <c r="G340" s="156" t="n">
        <v>359.07</v>
      </c>
      <c r="H340" s="181" t="s">
        <v>54</v>
      </c>
      <c r="I340" s="150" t="n">
        <f aca="false">SUM(G340*12)</f>
        <v>4308.84</v>
      </c>
      <c r="J340" s="25" t="n">
        <v>2</v>
      </c>
    </row>
    <row r="341" customFormat="false" ht="78.75" hidden="false" customHeight="false" outlineLevel="0" collapsed="false">
      <c r="A341" s="161" t="n">
        <v>26</v>
      </c>
      <c r="B341" s="162" t="s">
        <v>339</v>
      </c>
      <c r="C341" s="162" t="s">
        <v>340</v>
      </c>
      <c r="D341" s="162" t="s">
        <v>15</v>
      </c>
      <c r="E341" s="20" t="s">
        <v>25</v>
      </c>
      <c r="F341" s="163" t="s">
        <v>305</v>
      </c>
      <c r="G341" s="179" t="n">
        <v>720</v>
      </c>
      <c r="H341" s="165" t="n">
        <v>1</v>
      </c>
      <c r="I341" s="180" t="n">
        <v>720</v>
      </c>
      <c r="J341" s="25" t="n">
        <v>3</v>
      </c>
    </row>
    <row r="342" customFormat="false" ht="141.75" hidden="false" customHeight="false" outlineLevel="0" collapsed="false">
      <c r="A342" s="27" t="n">
        <v>27</v>
      </c>
      <c r="B342" s="27" t="s">
        <v>341</v>
      </c>
      <c r="C342" s="27" t="s">
        <v>342</v>
      </c>
      <c r="D342" s="27" t="s">
        <v>15</v>
      </c>
      <c r="E342" s="27" t="s">
        <v>36</v>
      </c>
      <c r="F342" s="27" t="s">
        <v>37</v>
      </c>
      <c r="G342" s="155" t="n">
        <v>1332.03</v>
      </c>
      <c r="H342" s="158" t="s">
        <v>260</v>
      </c>
      <c r="I342" s="132" t="n">
        <f aca="false">SUM(G342*3)</f>
        <v>3996.09</v>
      </c>
      <c r="J342" s="18" t="n">
        <v>1</v>
      </c>
    </row>
    <row r="343" customFormat="false" ht="126" hidden="false" customHeight="false" outlineLevel="0" collapsed="false">
      <c r="A343" s="161" t="n">
        <v>29</v>
      </c>
      <c r="B343" s="162" t="s">
        <v>343</v>
      </c>
      <c r="C343" s="162" t="s">
        <v>344</v>
      </c>
      <c r="D343" s="162" t="s">
        <v>15</v>
      </c>
      <c r="E343" s="20" t="s">
        <v>25</v>
      </c>
      <c r="F343" s="163" t="s">
        <v>305</v>
      </c>
      <c r="G343" s="179" t="n">
        <v>450</v>
      </c>
      <c r="H343" s="165" t="n">
        <v>1</v>
      </c>
      <c r="I343" s="180" t="n">
        <v>450</v>
      </c>
      <c r="J343" s="25" t="n">
        <v>1</v>
      </c>
    </row>
    <row r="344" customFormat="false" ht="126" hidden="false" customHeight="false" outlineLevel="0" collapsed="false">
      <c r="A344" s="35" t="n">
        <v>29</v>
      </c>
      <c r="B344" s="20" t="s">
        <v>343</v>
      </c>
      <c r="C344" s="20" t="s">
        <v>344</v>
      </c>
      <c r="D344" s="20" t="s">
        <v>15</v>
      </c>
      <c r="E344" s="20" t="s">
        <v>36</v>
      </c>
      <c r="F344" s="36" t="s">
        <v>37</v>
      </c>
      <c r="G344" s="156" t="n">
        <v>499.13</v>
      </c>
      <c r="H344" s="181" t="s">
        <v>54</v>
      </c>
      <c r="I344" s="150" t="n">
        <f aca="false">SUM(G344*12)</f>
        <v>5989.56</v>
      </c>
      <c r="J344" s="25" t="n">
        <v>2</v>
      </c>
    </row>
    <row r="345" customFormat="false" ht="141.75" hidden="false" customHeight="false" outlineLevel="0" collapsed="false">
      <c r="A345" s="35" t="n">
        <v>28</v>
      </c>
      <c r="B345" s="20" t="s">
        <v>345</v>
      </c>
      <c r="C345" s="20" t="s">
        <v>346</v>
      </c>
      <c r="D345" s="20" t="s">
        <v>15</v>
      </c>
      <c r="E345" s="20" t="s">
        <v>36</v>
      </c>
      <c r="F345" s="36" t="s">
        <v>37</v>
      </c>
      <c r="G345" s="156" t="n">
        <v>1332.03</v>
      </c>
      <c r="H345" s="181" t="s">
        <v>260</v>
      </c>
      <c r="I345" s="150" t="n">
        <f aca="false">SUM(G345*3)</f>
        <v>3996.09</v>
      </c>
      <c r="J345" s="25" t="n">
        <v>3</v>
      </c>
    </row>
    <row r="346" customFormat="false" ht="126" hidden="false" customHeight="false" outlineLevel="0" collapsed="false">
      <c r="A346" s="168" t="n">
        <v>30</v>
      </c>
      <c r="B346" s="168" t="s">
        <v>347</v>
      </c>
      <c r="C346" s="168" t="s">
        <v>348</v>
      </c>
      <c r="D346" s="168" t="s">
        <v>15</v>
      </c>
      <c r="E346" s="27" t="s">
        <v>25</v>
      </c>
      <c r="F346" s="168" t="s">
        <v>305</v>
      </c>
      <c r="G346" s="182" t="n">
        <v>450</v>
      </c>
      <c r="H346" s="170" t="n">
        <v>1</v>
      </c>
      <c r="I346" s="183" t="n">
        <v>450</v>
      </c>
      <c r="J346" s="18" t="n">
        <v>1</v>
      </c>
    </row>
    <row r="347" customFormat="false" ht="126" hidden="false" customHeight="false" outlineLevel="0" collapsed="false">
      <c r="A347" s="27" t="n">
        <v>30</v>
      </c>
      <c r="B347" s="27" t="s">
        <v>347</v>
      </c>
      <c r="C347" s="27" t="s">
        <v>348</v>
      </c>
      <c r="D347" s="27" t="s">
        <v>15</v>
      </c>
      <c r="E347" s="27" t="s">
        <v>36</v>
      </c>
      <c r="F347" s="27" t="s">
        <v>37</v>
      </c>
      <c r="G347" s="155" t="n">
        <v>499.13</v>
      </c>
      <c r="H347" s="158" t="s">
        <v>54</v>
      </c>
      <c r="I347" s="132" t="n">
        <f aca="false">SUM(G347*12)</f>
        <v>5989.56</v>
      </c>
      <c r="J347" s="18" t="n">
        <v>2</v>
      </c>
    </row>
    <row r="348" customFormat="false" ht="126" hidden="false" customHeight="false" outlineLevel="0" collapsed="false">
      <c r="A348" s="35" t="n">
        <v>31</v>
      </c>
      <c r="B348" s="20" t="s">
        <v>349</v>
      </c>
      <c r="C348" s="20" t="s">
        <v>350</v>
      </c>
      <c r="D348" s="20" t="s">
        <v>15</v>
      </c>
      <c r="E348" s="20" t="s">
        <v>36</v>
      </c>
      <c r="F348" s="36" t="s">
        <v>37</v>
      </c>
      <c r="G348" s="156" t="n">
        <v>499.13</v>
      </c>
      <c r="H348" s="181" t="s">
        <v>54</v>
      </c>
      <c r="I348" s="150" t="n">
        <f aca="false">SUM(G348*12)</f>
        <v>5989.56</v>
      </c>
      <c r="J348" s="25" t="n">
        <v>1</v>
      </c>
    </row>
    <row r="349" customFormat="false" ht="126" hidden="false" customHeight="false" outlineLevel="0" collapsed="false">
      <c r="A349" s="168" t="n">
        <v>32</v>
      </c>
      <c r="B349" s="168" t="s">
        <v>351</v>
      </c>
      <c r="C349" s="168" t="s">
        <v>352</v>
      </c>
      <c r="D349" s="168" t="s">
        <v>15</v>
      </c>
      <c r="E349" s="27" t="s">
        <v>25</v>
      </c>
      <c r="F349" s="168" t="s">
        <v>305</v>
      </c>
      <c r="G349" s="182" t="n">
        <v>450</v>
      </c>
      <c r="H349" s="170" t="n">
        <v>1</v>
      </c>
      <c r="I349" s="183" t="n">
        <v>450</v>
      </c>
      <c r="J349" s="18" t="n">
        <v>1</v>
      </c>
    </row>
    <row r="350" customFormat="false" ht="126" hidden="false" customHeight="false" outlineLevel="0" collapsed="false">
      <c r="A350" s="27" t="n">
        <v>32</v>
      </c>
      <c r="B350" s="27" t="s">
        <v>351</v>
      </c>
      <c r="C350" s="27" t="s">
        <v>352</v>
      </c>
      <c r="D350" s="27" t="s">
        <v>15</v>
      </c>
      <c r="E350" s="27" t="s">
        <v>36</v>
      </c>
      <c r="F350" s="27" t="s">
        <v>37</v>
      </c>
      <c r="G350" s="155" t="n">
        <v>499.13</v>
      </c>
      <c r="H350" s="158" t="s">
        <v>54</v>
      </c>
      <c r="I350" s="132" t="n">
        <f aca="false">SUM(G350*12)</f>
        <v>5989.56</v>
      </c>
      <c r="J350" s="18" t="n">
        <v>2</v>
      </c>
    </row>
    <row r="351" customFormat="false" ht="94.5" hidden="false" customHeight="false" outlineLevel="0" collapsed="false">
      <c r="A351" s="35" t="n">
        <v>33</v>
      </c>
      <c r="B351" s="20" t="s">
        <v>353</v>
      </c>
      <c r="C351" s="20" t="s">
        <v>354</v>
      </c>
      <c r="D351" s="20" t="s">
        <v>15</v>
      </c>
      <c r="E351" s="20" t="s">
        <v>36</v>
      </c>
      <c r="F351" s="36" t="s">
        <v>37</v>
      </c>
      <c r="G351" s="156" t="n">
        <v>1260.76</v>
      </c>
      <c r="H351" s="181" t="s">
        <v>260</v>
      </c>
      <c r="I351" s="150" t="n">
        <f aca="false">SUM(G351*3)</f>
        <v>3782.28</v>
      </c>
      <c r="J351" s="25" t="n">
        <v>1</v>
      </c>
    </row>
    <row r="352" customFormat="false" ht="126" hidden="false" customHeight="false" outlineLevel="0" collapsed="false">
      <c r="A352" s="27" t="n">
        <v>34</v>
      </c>
      <c r="B352" s="27" t="s">
        <v>355</v>
      </c>
      <c r="C352" s="27" t="s">
        <v>356</v>
      </c>
      <c r="D352" s="27" t="s">
        <v>15</v>
      </c>
      <c r="E352" s="27" t="s">
        <v>36</v>
      </c>
      <c r="F352" s="27" t="s">
        <v>37</v>
      </c>
      <c r="G352" s="155" t="n">
        <v>630.38</v>
      </c>
      <c r="H352" s="158" t="s">
        <v>357</v>
      </c>
      <c r="I352" s="132" t="n">
        <f aca="false">SUM(G352*6)</f>
        <v>3782.28</v>
      </c>
      <c r="J352" s="18" t="n">
        <v>1</v>
      </c>
    </row>
    <row r="353" customFormat="false" ht="94.5" hidden="false" customHeight="false" outlineLevel="0" collapsed="false">
      <c r="A353" s="35" t="n">
        <v>35</v>
      </c>
      <c r="B353" s="20" t="s">
        <v>353</v>
      </c>
      <c r="C353" s="20" t="s">
        <v>358</v>
      </c>
      <c r="D353" s="20" t="s">
        <v>15</v>
      </c>
      <c r="E353" s="20" t="s">
        <v>36</v>
      </c>
      <c r="F353" s="36" t="s">
        <v>37</v>
      </c>
      <c r="G353" s="156" t="n">
        <v>233.43</v>
      </c>
      <c r="H353" s="181" t="s">
        <v>260</v>
      </c>
      <c r="I353" s="150" t="n">
        <f aca="false">SUM(G353*3)</f>
        <v>700.29</v>
      </c>
      <c r="J353" s="25" t="n">
        <v>1</v>
      </c>
    </row>
    <row r="354" customFormat="false" ht="110.25" hidden="false" customHeight="false" outlineLevel="0" collapsed="false">
      <c r="A354" s="27" t="n">
        <v>36</v>
      </c>
      <c r="B354" s="27" t="s">
        <v>359</v>
      </c>
      <c r="C354" s="27" t="s">
        <v>360</v>
      </c>
      <c r="D354" s="27" t="s">
        <v>15</v>
      </c>
      <c r="E354" s="27" t="s">
        <v>36</v>
      </c>
      <c r="F354" s="27" t="s">
        <v>37</v>
      </c>
      <c r="G354" s="155" t="n">
        <v>630.38</v>
      </c>
      <c r="H354" s="158" t="s">
        <v>357</v>
      </c>
      <c r="I354" s="132" t="n">
        <f aca="false">SUM(G354*6)</f>
        <v>3782.28</v>
      </c>
      <c r="J354" s="18" t="n">
        <v>1</v>
      </c>
    </row>
    <row r="355" customFormat="false" ht="31.5" hidden="false" customHeight="false" outlineLevel="0" collapsed="false">
      <c r="A355" s="161" t="n">
        <v>37</v>
      </c>
      <c r="B355" s="162" t="s">
        <v>361</v>
      </c>
      <c r="C355" s="162" t="s">
        <v>362</v>
      </c>
      <c r="D355" s="162" t="s">
        <v>15</v>
      </c>
      <c r="E355" s="20" t="s">
        <v>25</v>
      </c>
      <c r="F355" s="108" t="s">
        <v>363</v>
      </c>
      <c r="G355" s="179" t="n">
        <v>18</v>
      </c>
      <c r="H355" s="165" t="n">
        <v>1</v>
      </c>
      <c r="I355" s="180" t="n">
        <f aca="false">SUM(G355*H355)</f>
        <v>18</v>
      </c>
      <c r="J355" s="25" t="n">
        <v>1</v>
      </c>
    </row>
    <row r="356" customFormat="false" ht="47.25" hidden="false" customHeight="false" outlineLevel="0" collapsed="false">
      <c r="A356" s="168" t="n">
        <v>38</v>
      </c>
      <c r="B356" s="168" t="s">
        <v>364</v>
      </c>
      <c r="C356" s="168" t="s">
        <v>365</v>
      </c>
      <c r="D356" s="168" t="s">
        <v>15</v>
      </c>
      <c r="E356" s="27" t="s">
        <v>25</v>
      </c>
      <c r="F356" s="185" t="s">
        <v>363</v>
      </c>
      <c r="G356" s="182" t="n">
        <v>9.6</v>
      </c>
      <c r="H356" s="170" t="n">
        <v>1</v>
      </c>
      <c r="I356" s="183" t="n">
        <f aca="false">SUM(G356*H356)</f>
        <v>9.6</v>
      </c>
      <c r="J356" s="18" t="n">
        <v>1</v>
      </c>
    </row>
    <row r="357" customFormat="false" ht="141.75" hidden="false" customHeight="false" outlineLevel="0" collapsed="false">
      <c r="A357" s="35" t="n">
        <v>39</v>
      </c>
      <c r="B357" s="186" t="s">
        <v>366</v>
      </c>
      <c r="C357" s="187" t="s">
        <v>367</v>
      </c>
      <c r="D357" s="20" t="s">
        <v>368</v>
      </c>
      <c r="E357" s="20" t="s">
        <v>36</v>
      </c>
      <c r="F357" s="36" t="s">
        <v>37</v>
      </c>
      <c r="G357" s="156" t="n">
        <v>1937.59</v>
      </c>
      <c r="H357" s="181" t="s">
        <v>260</v>
      </c>
      <c r="I357" s="96" t="n">
        <v>1937.59</v>
      </c>
      <c r="J357" s="25" t="n">
        <v>1</v>
      </c>
    </row>
    <row r="358" customFormat="false" ht="141.75" hidden="false" customHeight="false" outlineLevel="0" collapsed="false">
      <c r="A358" s="27" t="n">
        <v>40</v>
      </c>
      <c r="B358" s="188" t="s">
        <v>366</v>
      </c>
      <c r="C358" s="189" t="s">
        <v>369</v>
      </c>
      <c r="D358" s="27" t="s">
        <v>368</v>
      </c>
      <c r="E358" s="27" t="s">
        <v>36</v>
      </c>
      <c r="F358" s="27" t="s">
        <v>37</v>
      </c>
      <c r="G358" s="155" t="n">
        <v>2332.14</v>
      </c>
      <c r="H358" s="158" t="s">
        <v>260</v>
      </c>
      <c r="I358" s="106" t="n">
        <v>2332.14</v>
      </c>
      <c r="J358" s="18" t="n">
        <v>1</v>
      </c>
    </row>
    <row r="359" customFormat="false" ht="94.5" hidden="false" customHeight="false" outlineLevel="0" collapsed="false">
      <c r="A359" s="35" t="n">
        <v>41</v>
      </c>
      <c r="B359" s="186" t="s">
        <v>320</v>
      </c>
      <c r="C359" s="187" t="s">
        <v>370</v>
      </c>
      <c r="D359" s="20" t="s">
        <v>371</v>
      </c>
      <c r="E359" s="20" t="s">
        <v>36</v>
      </c>
      <c r="F359" s="36" t="s">
        <v>37</v>
      </c>
      <c r="G359" s="156" t="n">
        <v>5204.27</v>
      </c>
      <c r="H359" s="181" t="s">
        <v>54</v>
      </c>
      <c r="I359" s="96" t="n">
        <v>5204.27</v>
      </c>
      <c r="J359" s="25" t="n">
        <v>1</v>
      </c>
    </row>
    <row r="360" customFormat="false" ht="94.5" hidden="false" customHeight="false" outlineLevel="0" collapsed="false">
      <c r="A360" s="27" t="n">
        <v>42</v>
      </c>
      <c r="B360" s="190" t="s">
        <v>320</v>
      </c>
      <c r="C360" s="191" t="s">
        <v>372</v>
      </c>
      <c r="D360" s="192" t="s">
        <v>371</v>
      </c>
      <c r="E360" s="27" t="s">
        <v>36</v>
      </c>
      <c r="F360" s="27" t="s">
        <v>37</v>
      </c>
      <c r="G360" s="193" t="n">
        <v>5909.92</v>
      </c>
      <c r="H360" s="158" t="s">
        <v>54</v>
      </c>
      <c r="I360" s="106" t="n">
        <v>5909.92</v>
      </c>
      <c r="J360" s="18" t="n">
        <v>1</v>
      </c>
    </row>
    <row r="361" customFormat="false" ht="141.75" hidden="false" customHeight="false" outlineLevel="0" collapsed="false">
      <c r="A361" s="35" t="n">
        <v>43</v>
      </c>
      <c r="B361" s="194" t="s">
        <v>373</v>
      </c>
      <c r="C361" s="195" t="s">
        <v>374</v>
      </c>
      <c r="D361" s="20" t="s">
        <v>368</v>
      </c>
      <c r="E361" s="20" t="s">
        <v>36</v>
      </c>
      <c r="F361" s="36" t="s">
        <v>37</v>
      </c>
      <c r="G361" s="156" t="n">
        <v>3983.57</v>
      </c>
      <c r="H361" s="181" t="s">
        <v>260</v>
      </c>
      <c r="I361" s="96" t="n">
        <v>3983.57</v>
      </c>
      <c r="J361" s="25" t="n">
        <v>1</v>
      </c>
    </row>
    <row r="362" customFormat="false" ht="141.75" hidden="false" customHeight="false" outlineLevel="0" collapsed="false">
      <c r="A362" s="27" t="n">
        <v>44</v>
      </c>
      <c r="B362" s="196" t="s">
        <v>373</v>
      </c>
      <c r="C362" s="189" t="s">
        <v>375</v>
      </c>
      <c r="D362" s="27" t="s">
        <v>368</v>
      </c>
      <c r="E362" s="27" t="s">
        <v>36</v>
      </c>
      <c r="F362" s="27" t="s">
        <v>37</v>
      </c>
      <c r="G362" s="197" t="n">
        <v>3983.57</v>
      </c>
      <c r="H362" s="158" t="s">
        <v>260</v>
      </c>
      <c r="I362" s="106" t="n">
        <v>3983.57</v>
      </c>
      <c r="J362" s="18" t="n">
        <v>1</v>
      </c>
    </row>
    <row r="363" customFormat="false" ht="141.75" hidden="false" customHeight="false" outlineLevel="0" collapsed="false">
      <c r="A363" s="35" t="n">
        <v>45</v>
      </c>
      <c r="B363" s="194" t="s">
        <v>373</v>
      </c>
      <c r="C363" s="198" t="s">
        <v>376</v>
      </c>
      <c r="D363" s="20" t="s">
        <v>368</v>
      </c>
      <c r="E363" s="20" t="s">
        <v>36</v>
      </c>
      <c r="F363" s="36" t="s">
        <v>37</v>
      </c>
      <c r="G363" s="199" t="n">
        <v>3996.09</v>
      </c>
      <c r="H363" s="181" t="s">
        <v>260</v>
      </c>
      <c r="I363" s="96" t="n">
        <v>3996.09</v>
      </c>
      <c r="J363" s="25" t="n">
        <v>1</v>
      </c>
    </row>
    <row r="364" customFormat="false" ht="141.75" hidden="false" customHeight="false" outlineLevel="0" collapsed="false">
      <c r="A364" s="27" t="n">
        <v>46</v>
      </c>
      <c r="B364" s="196" t="s">
        <v>373</v>
      </c>
      <c r="C364" s="189" t="s">
        <v>377</v>
      </c>
      <c r="D364" s="27" t="s">
        <v>368</v>
      </c>
      <c r="E364" s="27" t="s">
        <v>36</v>
      </c>
      <c r="F364" s="27" t="s">
        <v>37</v>
      </c>
      <c r="G364" s="197" t="n">
        <v>3996.09</v>
      </c>
      <c r="H364" s="158" t="s">
        <v>260</v>
      </c>
      <c r="I364" s="106" t="n">
        <v>3996.09</v>
      </c>
      <c r="J364" s="18" t="n">
        <v>1</v>
      </c>
    </row>
    <row r="365" customFormat="false" ht="141.75" hidden="false" customHeight="false" outlineLevel="0" collapsed="false">
      <c r="A365" s="35" t="n">
        <v>47</v>
      </c>
      <c r="B365" s="194" t="s">
        <v>373</v>
      </c>
      <c r="C365" s="200" t="s">
        <v>378</v>
      </c>
      <c r="D365" s="20" t="s">
        <v>368</v>
      </c>
      <c r="E365" s="20" t="s">
        <v>36</v>
      </c>
      <c r="F365" s="36" t="s">
        <v>37</v>
      </c>
      <c r="G365" s="199" t="n">
        <v>4898.21</v>
      </c>
      <c r="H365" s="181" t="s">
        <v>260</v>
      </c>
      <c r="I365" s="96" t="n">
        <v>4898.21</v>
      </c>
      <c r="J365" s="25" t="n">
        <v>1</v>
      </c>
    </row>
    <row r="366" customFormat="false" ht="141.75" hidden="false" customHeight="false" outlineLevel="0" collapsed="false">
      <c r="A366" s="27" t="n">
        <v>48</v>
      </c>
      <c r="B366" s="196" t="s">
        <v>373</v>
      </c>
      <c r="C366" s="201" t="s">
        <v>379</v>
      </c>
      <c r="D366" s="27" t="s">
        <v>368</v>
      </c>
      <c r="E366" s="27" t="s">
        <v>36</v>
      </c>
      <c r="F366" s="27" t="s">
        <v>37</v>
      </c>
      <c r="G366" s="197" t="n">
        <v>4896.79</v>
      </c>
      <c r="H366" s="158" t="s">
        <v>260</v>
      </c>
      <c r="I366" s="106" t="n">
        <v>4896.79</v>
      </c>
      <c r="J366" s="18" t="n">
        <v>1</v>
      </c>
    </row>
    <row r="367" customFormat="false" ht="141.75" hidden="false" customHeight="false" outlineLevel="0" collapsed="false">
      <c r="A367" s="35" t="n">
        <v>49</v>
      </c>
      <c r="B367" s="194" t="s">
        <v>373</v>
      </c>
      <c r="C367" s="200" t="s">
        <v>380</v>
      </c>
      <c r="D367" s="20" t="s">
        <v>368</v>
      </c>
      <c r="E367" s="20" t="s">
        <v>36</v>
      </c>
      <c r="F367" s="36" t="s">
        <v>37</v>
      </c>
      <c r="G367" s="199" t="n">
        <v>2832.96</v>
      </c>
      <c r="H367" s="181" t="s">
        <v>260</v>
      </c>
      <c r="I367" s="96" t="n">
        <v>2832.96</v>
      </c>
      <c r="J367" s="25" t="n">
        <v>1</v>
      </c>
    </row>
    <row r="368" customFormat="false" ht="141.75" hidden="false" customHeight="false" outlineLevel="0" collapsed="false">
      <c r="A368" s="27" t="n">
        <v>50</v>
      </c>
      <c r="B368" s="196" t="s">
        <v>373</v>
      </c>
      <c r="C368" s="202" t="s">
        <v>381</v>
      </c>
      <c r="D368" s="27" t="s">
        <v>368</v>
      </c>
      <c r="E368" s="27" t="s">
        <v>36</v>
      </c>
      <c r="F368" s="27" t="s">
        <v>37</v>
      </c>
      <c r="G368" s="197" t="n">
        <v>5040.43</v>
      </c>
      <c r="H368" s="158" t="s">
        <v>260</v>
      </c>
      <c r="I368" s="106" t="n">
        <v>5040.43</v>
      </c>
      <c r="J368" s="18" t="n">
        <v>1</v>
      </c>
    </row>
    <row r="369" customFormat="false" ht="126" hidden="false" customHeight="false" outlineLevel="0" collapsed="false">
      <c r="A369" s="35" t="n">
        <v>51</v>
      </c>
      <c r="B369" s="194" t="s">
        <v>382</v>
      </c>
      <c r="C369" s="203" t="s">
        <v>348</v>
      </c>
      <c r="D369" s="118" t="s">
        <v>371</v>
      </c>
      <c r="E369" s="20" t="s">
        <v>36</v>
      </c>
      <c r="F369" s="36" t="s">
        <v>37</v>
      </c>
      <c r="G369" s="156" t="n">
        <v>5098.52</v>
      </c>
      <c r="H369" s="204" t="s">
        <v>54</v>
      </c>
      <c r="I369" s="96" t="n">
        <v>5098.52</v>
      </c>
      <c r="J369" s="25" t="n">
        <v>1</v>
      </c>
    </row>
    <row r="370" customFormat="false" ht="126" hidden="false" customHeight="false" outlineLevel="0" collapsed="false">
      <c r="A370" s="27" t="n">
        <v>52</v>
      </c>
      <c r="B370" s="196" t="s">
        <v>382</v>
      </c>
      <c r="C370" s="189" t="s">
        <v>383</v>
      </c>
      <c r="D370" s="27" t="s">
        <v>371</v>
      </c>
      <c r="E370" s="27" t="s">
        <v>36</v>
      </c>
      <c r="F370" s="27" t="s">
        <v>37</v>
      </c>
      <c r="G370" s="155" t="n">
        <v>5627.08</v>
      </c>
      <c r="H370" s="205" t="s">
        <v>54</v>
      </c>
      <c r="I370" s="106" t="n">
        <v>5627.08</v>
      </c>
      <c r="J370" s="18" t="n">
        <v>1</v>
      </c>
    </row>
    <row r="371" customFormat="false" ht="126" hidden="false" customHeight="false" outlineLevel="0" collapsed="false">
      <c r="A371" s="35" t="n">
        <v>53</v>
      </c>
      <c r="B371" s="194" t="s">
        <v>382</v>
      </c>
      <c r="C371" s="206" t="s">
        <v>384</v>
      </c>
      <c r="D371" s="20" t="s">
        <v>371</v>
      </c>
      <c r="E371" s="20" t="s">
        <v>36</v>
      </c>
      <c r="F371" s="36" t="s">
        <v>37</v>
      </c>
      <c r="G371" s="156" t="n">
        <v>5954.22</v>
      </c>
      <c r="H371" s="204" t="s">
        <v>54</v>
      </c>
      <c r="I371" s="96" t="n">
        <v>5954.22</v>
      </c>
      <c r="J371" s="25" t="n">
        <v>1</v>
      </c>
    </row>
    <row r="372" customFormat="false" ht="126" hidden="false" customHeight="false" outlineLevel="0" collapsed="false">
      <c r="A372" s="27" t="n">
        <v>54</v>
      </c>
      <c r="B372" s="196" t="s">
        <v>382</v>
      </c>
      <c r="C372" s="191" t="s">
        <v>385</v>
      </c>
      <c r="D372" s="27" t="s">
        <v>371</v>
      </c>
      <c r="E372" s="27" t="s">
        <v>36</v>
      </c>
      <c r="F372" s="27" t="s">
        <v>37</v>
      </c>
      <c r="G372" s="155" t="n">
        <v>5954.22</v>
      </c>
      <c r="H372" s="205" t="s">
        <v>54</v>
      </c>
      <c r="I372" s="106" t="n">
        <v>5954.22</v>
      </c>
      <c r="J372" s="18" t="n">
        <v>1</v>
      </c>
    </row>
    <row r="373" customFormat="false" ht="15.75" hidden="false" customHeight="true" outlineLevel="0" collapsed="false">
      <c r="A373" s="19"/>
      <c r="B373" s="207" t="s">
        <v>386</v>
      </c>
      <c r="C373" s="207"/>
      <c r="D373" s="20"/>
      <c r="E373" s="20"/>
      <c r="F373" s="36"/>
      <c r="G373" s="156"/>
      <c r="H373" s="181"/>
      <c r="I373" s="150"/>
      <c r="J373" s="25"/>
    </row>
    <row r="374" customFormat="false" ht="78.75" hidden="false" customHeight="false" outlineLevel="0" collapsed="false">
      <c r="A374" s="19" t="n">
        <v>55</v>
      </c>
      <c r="B374" s="20" t="s">
        <v>387</v>
      </c>
      <c r="C374" s="20" t="s">
        <v>388</v>
      </c>
      <c r="D374" s="20" t="s">
        <v>15</v>
      </c>
      <c r="E374" s="20" t="s">
        <v>36</v>
      </c>
      <c r="F374" s="36" t="s">
        <v>37</v>
      </c>
      <c r="G374" s="156" t="n">
        <v>686.21</v>
      </c>
      <c r="H374" s="181" t="s">
        <v>260</v>
      </c>
      <c r="I374" s="208" t="n">
        <f aca="false">SUM(G374*3+M370)</f>
        <v>2058.63</v>
      </c>
      <c r="J374" s="25" t="n">
        <v>1</v>
      </c>
    </row>
    <row r="375" customFormat="false" ht="78.75" hidden="false" customHeight="false" outlineLevel="0" collapsed="false">
      <c r="A375" s="26" t="n">
        <v>56</v>
      </c>
      <c r="B375" s="27" t="s">
        <v>387</v>
      </c>
      <c r="C375" s="27" t="s">
        <v>389</v>
      </c>
      <c r="D375" s="27" t="s">
        <v>15</v>
      </c>
      <c r="E375" s="27" t="s">
        <v>36</v>
      </c>
      <c r="F375" s="27" t="s">
        <v>37</v>
      </c>
      <c r="G375" s="155" t="n">
        <v>634.09</v>
      </c>
      <c r="H375" s="158" t="s">
        <v>260</v>
      </c>
      <c r="I375" s="209" t="n">
        <f aca="false">SUM(G375*3+M371)</f>
        <v>1902.27</v>
      </c>
      <c r="J375" s="18" t="n">
        <v>1</v>
      </c>
    </row>
    <row r="376" customFormat="false" ht="15.75" hidden="false" customHeight="false" outlineLevel="0" collapsed="false">
      <c r="A376" s="19"/>
      <c r="B376" s="210" t="s">
        <v>390</v>
      </c>
      <c r="C376" s="210"/>
      <c r="D376" s="211"/>
      <c r="E376" s="211"/>
      <c r="F376" s="212"/>
      <c r="G376" s="213"/>
      <c r="H376" s="214"/>
      <c r="I376" s="214"/>
      <c r="J376" s="25"/>
    </row>
  </sheetData>
  <mergeCells count="8">
    <mergeCell ref="B1:I1"/>
    <mergeCell ref="A3:I3"/>
    <mergeCell ref="A6:D6"/>
    <mergeCell ref="A276:C276"/>
    <mergeCell ref="A278:D278"/>
    <mergeCell ref="A279:D279"/>
    <mergeCell ref="B373:C373"/>
    <mergeCell ref="B376:C376"/>
  </mergeCells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23.99"/>
    <col collapsed="false" customWidth="true" hidden="false" outlineLevel="0" max="4" min="4" style="0" width="5.28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3.7"/>
    <col collapsed="false" customWidth="true" hidden="false" outlineLevel="0" max="11" min="11" style="0" width="4.7"/>
    <col collapsed="false" customWidth="true" hidden="false" outlineLevel="0" max="12" min="12" style="215" width="9.56"/>
  </cols>
  <sheetData>
    <row r="1" customFormat="false" ht="12.75" hidden="false" customHeight="false" outlineLevel="0" collapsed="false">
      <c r="I1" s="216" t="s">
        <v>391</v>
      </c>
      <c r="J1" s="216"/>
      <c r="K1" s="216"/>
      <c r="L1" s="216"/>
    </row>
    <row r="3" customFormat="false" ht="32.25" hidden="false" customHeight="true" outlineLevel="0" collapsed="false">
      <c r="A3" s="6" t="s">
        <v>39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9.75" hidden="false" customHeight="true" outlineLevel="0" collapsed="false">
      <c r="A4" s="217" t="s">
        <v>2</v>
      </c>
      <c r="B4" s="11" t="s">
        <v>3</v>
      </c>
      <c r="C4" s="12" t="s">
        <v>4</v>
      </c>
      <c r="D4" s="217" t="s">
        <v>5</v>
      </c>
      <c r="E4" s="11" t="s">
        <v>6</v>
      </c>
      <c r="F4" s="11" t="s">
        <v>7</v>
      </c>
      <c r="G4" s="11" t="s">
        <v>393</v>
      </c>
      <c r="H4" s="13" t="s">
        <v>8</v>
      </c>
      <c r="I4" s="14" t="s">
        <v>9</v>
      </c>
      <c r="J4" s="14" t="s">
        <v>10</v>
      </c>
      <c r="K4" s="218" t="s">
        <v>11</v>
      </c>
      <c r="L4" s="219" t="s">
        <v>394</v>
      </c>
      <c r="M4" s="14" t="s">
        <v>395</v>
      </c>
    </row>
    <row r="5" customFormat="false" ht="15.75" hidden="true" customHeight="true" outlineLevel="0" collapsed="false">
      <c r="A5" s="14" t="s">
        <v>396</v>
      </c>
      <c r="B5" s="14"/>
      <c r="C5" s="14"/>
      <c r="D5" s="14"/>
      <c r="E5" s="11"/>
      <c r="F5" s="11"/>
      <c r="G5" s="11"/>
      <c r="H5" s="13"/>
      <c r="I5" s="14"/>
      <c r="J5" s="14"/>
      <c r="K5" s="15"/>
      <c r="L5" s="220"/>
      <c r="M5" s="18"/>
    </row>
    <row r="6" customFormat="false" ht="31.5" hidden="false" customHeight="false" outlineLevel="0" collapsed="false">
      <c r="A6" s="19" t="n">
        <v>1</v>
      </c>
      <c r="B6" s="20" t="s">
        <v>13</v>
      </c>
      <c r="C6" s="20" t="s">
        <v>14</v>
      </c>
      <c r="D6" s="20" t="s">
        <v>15</v>
      </c>
      <c r="E6" s="20" t="s">
        <v>16</v>
      </c>
      <c r="F6" s="21" t="s">
        <v>17</v>
      </c>
      <c r="G6" s="20" t="n">
        <v>2000</v>
      </c>
      <c r="H6" s="22" t="n">
        <v>1.02</v>
      </c>
      <c r="I6" s="23" t="n">
        <v>10</v>
      </c>
      <c r="J6" s="24" t="n">
        <v>10.2</v>
      </c>
      <c r="K6" s="25" t="n">
        <v>1</v>
      </c>
      <c r="L6" s="221" t="n">
        <f aca="false">G6*H6/1.2</f>
        <v>1700</v>
      </c>
      <c r="M6" s="221" t="n">
        <f aca="false">L6*5%</f>
        <v>85</v>
      </c>
    </row>
    <row r="7" customFormat="false" ht="31.5" hidden="false" customHeight="false" outlineLevel="0" collapsed="false">
      <c r="A7" s="26" t="n">
        <v>2</v>
      </c>
      <c r="B7" s="27" t="s">
        <v>13</v>
      </c>
      <c r="C7" s="27" t="s">
        <v>18</v>
      </c>
      <c r="D7" s="27" t="s">
        <v>15</v>
      </c>
      <c r="E7" s="27" t="s">
        <v>16</v>
      </c>
      <c r="F7" s="28" t="s">
        <v>17</v>
      </c>
      <c r="G7" s="20" t="n">
        <v>1000</v>
      </c>
      <c r="H7" s="29" t="n">
        <v>1.02</v>
      </c>
      <c r="I7" s="30" t="n">
        <v>10</v>
      </c>
      <c r="J7" s="31" t="n">
        <v>10.2</v>
      </c>
      <c r="K7" s="25" t="n">
        <v>1</v>
      </c>
      <c r="L7" s="221" t="n">
        <f aca="false">G7*H7/1.2</f>
        <v>850</v>
      </c>
      <c r="M7" s="221" t="n">
        <f aca="false">L7*5%</f>
        <v>42.5</v>
      </c>
    </row>
    <row r="8" customFormat="false" ht="31.5" hidden="false" customHeight="false" outlineLevel="0" collapsed="false">
      <c r="A8" s="19" t="n">
        <v>3</v>
      </c>
      <c r="B8" s="20" t="s">
        <v>13</v>
      </c>
      <c r="C8" s="20" t="s">
        <v>19</v>
      </c>
      <c r="D8" s="20" t="s">
        <v>15</v>
      </c>
      <c r="E8" s="20" t="s">
        <v>16</v>
      </c>
      <c r="F8" s="21" t="s">
        <v>17</v>
      </c>
      <c r="G8" s="20" t="n">
        <v>1000</v>
      </c>
      <c r="H8" s="22" t="n">
        <v>1.02</v>
      </c>
      <c r="I8" s="23" t="n">
        <v>10</v>
      </c>
      <c r="J8" s="24" t="n">
        <v>10.2</v>
      </c>
      <c r="K8" s="25" t="n">
        <v>1</v>
      </c>
      <c r="L8" s="221" t="n">
        <f aca="false">G8*H8/1.2</f>
        <v>850</v>
      </c>
      <c r="M8" s="221" t="n">
        <f aca="false">L8*5%</f>
        <v>42.5</v>
      </c>
    </row>
    <row r="9" customFormat="false" ht="31.5" hidden="false" customHeight="false" outlineLevel="0" collapsed="false">
      <c r="A9" s="26" t="n">
        <v>4</v>
      </c>
      <c r="B9" s="27" t="s">
        <v>13</v>
      </c>
      <c r="C9" s="27" t="s">
        <v>20</v>
      </c>
      <c r="D9" s="27" t="s">
        <v>15</v>
      </c>
      <c r="E9" s="27" t="s">
        <v>16</v>
      </c>
      <c r="F9" s="28" t="s">
        <v>17</v>
      </c>
      <c r="G9" s="20" t="n">
        <v>1000</v>
      </c>
      <c r="H9" s="29" t="n">
        <v>1.02</v>
      </c>
      <c r="I9" s="30" t="n">
        <v>10</v>
      </c>
      <c r="J9" s="31" t="n">
        <v>10.2</v>
      </c>
      <c r="K9" s="25" t="n">
        <v>1</v>
      </c>
      <c r="L9" s="221" t="n">
        <f aca="false">G9*H9/1.2</f>
        <v>850</v>
      </c>
      <c r="M9" s="221" t="n">
        <f aca="false">L9*5%</f>
        <v>42.5</v>
      </c>
    </row>
    <row r="10" customFormat="false" ht="31.5" hidden="false" customHeight="false" outlineLevel="0" collapsed="false">
      <c r="A10" s="19" t="n">
        <v>5</v>
      </c>
      <c r="B10" s="20" t="s">
        <v>13</v>
      </c>
      <c r="C10" s="20" t="s">
        <v>21</v>
      </c>
      <c r="D10" s="20" t="s">
        <v>15</v>
      </c>
      <c r="E10" s="20" t="s">
        <v>16</v>
      </c>
      <c r="F10" s="21" t="s">
        <v>17</v>
      </c>
      <c r="G10" s="20" t="n">
        <v>400</v>
      </c>
      <c r="H10" s="22" t="n">
        <v>1.02</v>
      </c>
      <c r="I10" s="23" t="n">
        <v>10</v>
      </c>
      <c r="J10" s="24" t="n">
        <v>10.2</v>
      </c>
      <c r="K10" s="25" t="n">
        <v>1</v>
      </c>
      <c r="L10" s="221" t="n">
        <f aca="false">G10*H10/1.2</f>
        <v>340</v>
      </c>
      <c r="M10" s="221" t="n">
        <f aca="false">L10*5%</f>
        <v>17</v>
      </c>
    </row>
    <row r="11" customFormat="false" ht="15.75" hidden="true" customHeight="false" outlineLevel="0" collapsed="false">
      <c r="A11" s="19" t="s">
        <v>396</v>
      </c>
      <c r="B11" s="20"/>
      <c r="C11" s="20"/>
      <c r="D11" s="20"/>
      <c r="E11" s="20"/>
      <c r="F11" s="21"/>
      <c r="G11" s="20"/>
      <c r="H11" s="22"/>
      <c r="I11" s="23"/>
      <c r="J11" s="24"/>
      <c r="K11" s="25"/>
      <c r="L11" s="221"/>
      <c r="M11" s="221"/>
    </row>
    <row r="12" customFormat="false" ht="63" hidden="true" customHeight="false" outlineLevel="0" collapsed="false">
      <c r="A12" s="26" t="n">
        <v>6</v>
      </c>
      <c r="B12" s="27" t="s">
        <v>22</v>
      </c>
      <c r="C12" s="27" t="s">
        <v>23</v>
      </c>
      <c r="D12" s="27" t="s">
        <v>24</v>
      </c>
      <c r="E12" s="27" t="s">
        <v>25</v>
      </c>
      <c r="F12" s="27" t="s">
        <v>26</v>
      </c>
      <c r="G12" s="20" t="n">
        <v>10</v>
      </c>
      <c r="H12" s="29" t="n">
        <v>27.12</v>
      </c>
      <c r="I12" s="79" t="n">
        <v>12</v>
      </c>
      <c r="J12" s="33" t="n">
        <v>27.12</v>
      </c>
      <c r="K12" s="25" t="n">
        <v>1</v>
      </c>
      <c r="L12" s="221" t="n">
        <f aca="false">G12*H12/1.2</f>
        <v>226</v>
      </c>
      <c r="M12" s="221" t="n">
        <f aca="false">L12*5%</f>
        <v>11.3</v>
      </c>
    </row>
    <row r="13" customFormat="false" ht="63" hidden="true" customHeight="false" outlineLevel="0" collapsed="false">
      <c r="A13" s="19" t="n">
        <v>7</v>
      </c>
      <c r="B13" s="35" t="s">
        <v>22</v>
      </c>
      <c r="C13" s="35" t="s">
        <v>32</v>
      </c>
      <c r="D13" s="20" t="s">
        <v>24</v>
      </c>
      <c r="E13" s="20" t="s">
        <v>25</v>
      </c>
      <c r="F13" s="36" t="s">
        <v>26</v>
      </c>
      <c r="G13" s="20" t="n">
        <v>10</v>
      </c>
      <c r="H13" s="22" t="n">
        <v>27.12</v>
      </c>
      <c r="I13" s="76" t="n">
        <v>12</v>
      </c>
      <c r="J13" s="38" t="n">
        <v>27.12</v>
      </c>
      <c r="K13" s="25" t="n">
        <v>1</v>
      </c>
      <c r="L13" s="221" t="n">
        <f aca="false">G13*H13/1.2</f>
        <v>226</v>
      </c>
      <c r="M13" s="221" t="n">
        <f aca="false">L13*5%</f>
        <v>11.3</v>
      </c>
    </row>
    <row r="14" customFormat="false" ht="15.75" hidden="true" customHeight="false" outlineLevel="0" collapsed="false">
      <c r="A14" s="19"/>
      <c r="B14" s="35"/>
      <c r="C14" s="35"/>
      <c r="D14" s="20"/>
      <c r="E14" s="20"/>
      <c r="F14" s="36"/>
      <c r="G14" s="20"/>
      <c r="H14" s="22"/>
      <c r="I14" s="76"/>
      <c r="J14" s="38"/>
      <c r="K14" s="25"/>
      <c r="L14" s="221"/>
      <c r="M14" s="221"/>
    </row>
    <row r="15" customFormat="false" ht="126" hidden="true" customHeight="false" outlineLevel="0" collapsed="false">
      <c r="A15" s="26" t="n">
        <v>8</v>
      </c>
      <c r="B15" s="40" t="s">
        <v>34</v>
      </c>
      <c r="C15" s="40" t="s">
        <v>35</v>
      </c>
      <c r="D15" s="27" t="s">
        <v>24</v>
      </c>
      <c r="E15" s="27" t="s">
        <v>36</v>
      </c>
      <c r="F15" s="27" t="s">
        <v>37</v>
      </c>
      <c r="G15" s="20" t="n">
        <v>10</v>
      </c>
      <c r="H15" s="29" t="n">
        <v>262.6</v>
      </c>
      <c r="I15" s="41" t="s">
        <v>38</v>
      </c>
      <c r="J15" s="32" t="n">
        <v>787.8</v>
      </c>
      <c r="K15" s="42" t="n">
        <v>1</v>
      </c>
      <c r="L15" s="221" t="n">
        <f aca="false">G15*H15/1.2</f>
        <v>2188.33333333333</v>
      </c>
      <c r="M15" s="221" t="n">
        <f aca="false">L15*5%</f>
        <v>109.416666666667</v>
      </c>
    </row>
    <row r="16" customFormat="false" ht="94.5" hidden="false" customHeight="false" outlineLevel="0" collapsed="false">
      <c r="A16" s="19" t="n">
        <v>9</v>
      </c>
      <c r="B16" s="35" t="s">
        <v>39</v>
      </c>
      <c r="C16" s="35" t="s">
        <v>40</v>
      </c>
      <c r="D16" s="20" t="s">
        <v>24</v>
      </c>
      <c r="E16" s="20" t="s">
        <v>16</v>
      </c>
      <c r="F16" s="36" t="s">
        <v>28</v>
      </c>
      <c r="G16" s="20" t="n">
        <v>10</v>
      </c>
      <c r="H16" s="22" t="n">
        <v>44.52</v>
      </c>
      <c r="I16" s="23" t="n">
        <v>12</v>
      </c>
      <c r="J16" s="24" t="n">
        <v>44.52</v>
      </c>
      <c r="K16" s="25" t="n">
        <v>1</v>
      </c>
      <c r="L16" s="221" t="n">
        <f aca="false">G16*H16/1.2</f>
        <v>371</v>
      </c>
      <c r="M16" s="221" t="n">
        <f aca="false">L16*5%</f>
        <v>18.55</v>
      </c>
    </row>
    <row r="17" customFormat="false" ht="94.5" hidden="false" customHeight="false" outlineLevel="0" collapsed="false">
      <c r="A17" s="26" t="n">
        <v>10</v>
      </c>
      <c r="B17" s="27" t="s">
        <v>39</v>
      </c>
      <c r="C17" s="27" t="s">
        <v>46</v>
      </c>
      <c r="D17" s="27" t="s">
        <v>24</v>
      </c>
      <c r="E17" s="27" t="s">
        <v>16</v>
      </c>
      <c r="F17" s="27" t="s">
        <v>28</v>
      </c>
      <c r="G17" s="20" t="n">
        <v>10</v>
      </c>
      <c r="H17" s="29" t="n">
        <v>43.8</v>
      </c>
      <c r="I17" s="30" t="n">
        <v>12</v>
      </c>
      <c r="J17" s="31" t="n">
        <v>43.8</v>
      </c>
      <c r="K17" s="18" t="n">
        <v>1</v>
      </c>
      <c r="L17" s="221" t="n">
        <f aca="false">G17*H17/1.2</f>
        <v>365</v>
      </c>
      <c r="M17" s="221" t="n">
        <f aca="false">L17*5%</f>
        <v>18.25</v>
      </c>
    </row>
    <row r="18" customFormat="false" ht="94.5" hidden="false" customHeight="false" outlineLevel="0" collapsed="false">
      <c r="A18" s="19" t="n">
        <v>11</v>
      </c>
      <c r="B18" s="35" t="s">
        <v>39</v>
      </c>
      <c r="C18" s="35" t="s">
        <v>49</v>
      </c>
      <c r="D18" s="20" t="s">
        <v>24</v>
      </c>
      <c r="E18" s="20" t="s">
        <v>16</v>
      </c>
      <c r="F18" s="36" t="s">
        <v>28</v>
      </c>
      <c r="G18" s="20" t="n">
        <v>10</v>
      </c>
      <c r="H18" s="22" t="n">
        <v>43.35</v>
      </c>
      <c r="I18" s="23" t="n">
        <v>12</v>
      </c>
      <c r="J18" s="24" t="n">
        <v>43.35</v>
      </c>
      <c r="K18" s="25" t="n">
        <v>1</v>
      </c>
      <c r="L18" s="221" t="n">
        <f aca="false">G18*H18/1.2</f>
        <v>361.25</v>
      </c>
      <c r="M18" s="221" t="n">
        <f aca="false">L18*5%</f>
        <v>18.0625</v>
      </c>
    </row>
    <row r="19" customFormat="false" ht="141.75" hidden="true" customHeight="false" outlineLevel="0" collapsed="false">
      <c r="A19" s="26" t="n">
        <v>12</v>
      </c>
      <c r="B19" s="27" t="s">
        <v>52</v>
      </c>
      <c r="C19" s="27" t="s">
        <v>53</v>
      </c>
      <c r="D19" s="27" t="s">
        <v>24</v>
      </c>
      <c r="E19" s="27" t="s">
        <v>36</v>
      </c>
      <c r="F19" s="27" t="s">
        <v>37</v>
      </c>
      <c r="G19" s="20" t="n">
        <v>10</v>
      </c>
      <c r="H19" s="29" t="n">
        <v>152.68</v>
      </c>
      <c r="I19" s="41" t="s">
        <v>54</v>
      </c>
      <c r="J19" s="32" t="n">
        <v>152.68</v>
      </c>
      <c r="K19" s="18" t="n">
        <v>1</v>
      </c>
      <c r="L19" s="221" t="n">
        <f aca="false">G19*H19/1.2</f>
        <v>1272.33333333333</v>
      </c>
      <c r="M19" s="221" t="n">
        <f aca="false">L19*5%</f>
        <v>63.6166666666667</v>
      </c>
    </row>
    <row r="20" customFormat="false" ht="141.75" hidden="true" customHeight="false" outlineLevel="0" collapsed="false">
      <c r="A20" s="19" t="n">
        <v>13</v>
      </c>
      <c r="B20" s="35" t="s">
        <v>52</v>
      </c>
      <c r="C20" s="35" t="s">
        <v>55</v>
      </c>
      <c r="D20" s="20" t="s">
        <v>24</v>
      </c>
      <c r="E20" s="20" t="s">
        <v>36</v>
      </c>
      <c r="F20" s="36" t="s">
        <v>37</v>
      </c>
      <c r="G20" s="20" t="n">
        <v>10</v>
      </c>
      <c r="H20" s="22" t="n">
        <v>163.06</v>
      </c>
      <c r="I20" s="44" t="s">
        <v>38</v>
      </c>
      <c r="J20" s="37" t="n">
        <v>489.18</v>
      </c>
      <c r="K20" s="25" t="n">
        <v>1</v>
      </c>
      <c r="L20" s="221" t="n">
        <f aca="false">G20*H20/1.2</f>
        <v>1358.83333333333</v>
      </c>
      <c r="M20" s="221" t="n">
        <f aca="false">L20*5%</f>
        <v>67.9416666666667</v>
      </c>
    </row>
    <row r="21" customFormat="false" ht="141.75" hidden="true" customHeight="false" outlineLevel="0" collapsed="false">
      <c r="A21" s="26" t="n">
        <v>14</v>
      </c>
      <c r="B21" s="27" t="s">
        <v>52</v>
      </c>
      <c r="C21" s="27" t="s">
        <v>56</v>
      </c>
      <c r="D21" s="27" t="s">
        <v>24</v>
      </c>
      <c r="E21" s="27" t="s">
        <v>36</v>
      </c>
      <c r="F21" s="27" t="s">
        <v>37</v>
      </c>
      <c r="G21" s="20" t="n">
        <v>10</v>
      </c>
      <c r="H21" s="29" t="n">
        <v>142.56</v>
      </c>
      <c r="I21" s="41" t="s">
        <v>38</v>
      </c>
      <c r="J21" s="32" t="n">
        <v>427.68</v>
      </c>
      <c r="K21" s="18" t="n">
        <v>1</v>
      </c>
      <c r="L21" s="221" t="n">
        <f aca="false">G21*H21/1.2</f>
        <v>1188</v>
      </c>
      <c r="M21" s="221" t="n">
        <f aca="false">L21*5%</f>
        <v>59.4</v>
      </c>
    </row>
    <row r="22" customFormat="false" ht="141.75" hidden="true" customHeight="false" outlineLevel="0" collapsed="false">
      <c r="A22" s="19" t="n">
        <v>15</v>
      </c>
      <c r="B22" s="35" t="s">
        <v>52</v>
      </c>
      <c r="C22" s="35" t="s">
        <v>57</v>
      </c>
      <c r="D22" s="20" t="s">
        <v>24</v>
      </c>
      <c r="E22" s="20" t="s">
        <v>36</v>
      </c>
      <c r="F22" s="36" t="s">
        <v>37</v>
      </c>
      <c r="G22" s="20" t="n">
        <v>10</v>
      </c>
      <c r="H22" s="22" t="n">
        <v>168.46</v>
      </c>
      <c r="I22" s="44" t="s">
        <v>38</v>
      </c>
      <c r="J22" s="37" t="n">
        <v>505.38</v>
      </c>
      <c r="K22" s="25" t="n">
        <v>1</v>
      </c>
      <c r="L22" s="221" t="n">
        <f aca="false">G22*H22/1.2</f>
        <v>1403.83333333333</v>
      </c>
      <c r="M22" s="221" t="n">
        <f aca="false">L22*5%</f>
        <v>70.1916666666667</v>
      </c>
    </row>
    <row r="23" customFormat="false" ht="141.75" hidden="true" customHeight="false" outlineLevel="0" collapsed="false">
      <c r="A23" s="26" t="n">
        <v>16</v>
      </c>
      <c r="B23" s="27" t="s">
        <v>58</v>
      </c>
      <c r="C23" s="27" t="s">
        <v>59</v>
      </c>
      <c r="D23" s="27" t="s">
        <v>24</v>
      </c>
      <c r="E23" s="27" t="s">
        <v>36</v>
      </c>
      <c r="F23" s="27" t="s">
        <v>37</v>
      </c>
      <c r="G23" s="20" t="n">
        <v>10</v>
      </c>
      <c r="H23" s="29" t="n">
        <v>182.62</v>
      </c>
      <c r="I23" s="41" t="s">
        <v>38</v>
      </c>
      <c r="J23" s="32" t="n">
        <v>547.86</v>
      </c>
      <c r="K23" s="18" t="n">
        <v>1</v>
      </c>
      <c r="L23" s="221" t="n">
        <f aca="false">G23*H23/1.2</f>
        <v>1521.83333333333</v>
      </c>
      <c r="M23" s="221" t="n">
        <f aca="false">L23*5%</f>
        <v>76.0916666666667</v>
      </c>
    </row>
    <row r="24" customFormat="false" ht="141.75" hidden="true" customHeight="false" outlineLevel="0" collapsed="false">
      <c r="A24" s="19" t="n">
        <v>17</v>
      </c>
      <c r="B24" s="35" t="s">
        <v>52</v>
      </c>
      <c r="C24" s="35" t="s">
        <v>60</v>
      </c>
      <c r="D24" s="20" t="s">
        <v>24</v>
      </c>
      <c r="E24" s="20" t="s">
        <v>36</v>
      </c>
      <c r="F24" s="36" t="s">
        <v>37</v>
      </c>
      <c r="G24" s="20" t="n">
        <v>10</v>
      </c>
      <c r="H24" s="22" t="n">
        <v>163.06</v>
      </c>
      <c r="I24" s="44" t="s">
        <v>38</v>
      </c>
      <c r="J24" s="37" t="n">
        <v>489.18</v>
      </c>
      <c r="K24" s="25" t="n">
        <v>1</v>
      </c>
      <c r="L24" s="221" t="n">
        <f aca="false">G24*H24/1.2</f>
        <v>1358.83333333333</v>
      </c>
      <c r="M24" s="221" t="n">
        <f aca="false">L24*5%</f>
        <v>67.9416666666667</v>
      </c>
    </row>
    <row r="25" customFormat="false" ht="47.25" hidden="true" customHeight="false" outlineLevel="0" collapsed="false">
      <c r="A25" s="26" t="n">
        <v>18</v>
      </c>
      <c r="B25" s="27" t="s">
        <v>61</v>
      </c>
      <c r="C25" s="27" t="s">
        <v>62</v>
      </c>
      <c r="D25" s="27" t="s">
        <v>24</v>
      </c>
      <c r="E25" s="27" t="s">
        <v>63</v>
      </c>
      <c r="F25" s="27" t="s">
        <v>64</v>
      </c>
      <c r="G25" s="20" t="n">
        <v>10</v>
      </c>
      <c r="H25" s="46" t="n">
        <v>62.4</v>
      </c>
      <c r="I25" s="32" t="s">
        <v>65</v>
      </c>
      <c r="J25" s="32" t="n">
        <v>5.2</v>
      </c>
      <c r="K25" s="18" t="n">
        <v>1</v>
      </c>
      <c r="L25" s="221" t="n">
        <f aca="false">G25*H25/1.2</f>
        <v>520</v>
      </c>
      <c r="M25" s="221" t="n">
        <f aca="false">L25*5%</f>
        <v>26</v>
      </c>
    </row>
    <row r="26" customFormat="false" ht="15.75" hidden="true" customHeight="false" outlineLevel="0" collapsed="false">
      <c r="A26" s="26" t="s">
        <v>396</v>
      </c>
      <c r="B26" s="27"/>
      <c r="C26" s="27"/>
      <c r="D26" s="27"/>
      <c r="E26" s="27"/>
      <c r="F26" s="27"/>
      <c r="G26" s="20"/>
      <c r="H26" s="46"/>
      <c r="I26" s="32"/>
      <c r="J26" s="32"/>
      <c r="K26" s="18"/>
      <c r="L26" s="221"/>
      <c r="M26" s="221"/>
    </row>
    <row r="27" customFormat="false" ht="110.25" hidden="true" customHeight="false" outlineLevel="0" collapsed="false">
      <c r="A27" s="19" t="n">
        <v>19</v>
      </c>
      <c r="B27" s="35" t="s">
        <v>61</v>
      </c>
      <c r="C27" s="35" t="s">
        <v>68</v>
      </c>
      <c r="D27" s="20" t="s">
        <v>24</v>
      </c>
      <c r="E27" s="20" t="s">
        <v>29</v>
      </c>
      <c r="F27" s="36" t="s">
        <v>69</v>
      </c>
      <c r="G27" s="20" t="n">
        <v>10</v>
      </c>
      <c r="H27" s="22" t="n">
        <v>56.33</v>
      </c>
      <c r="I27" s="39" t="s">
        <v>67</v>
      </c>
      <c r="J27" s="22" t="n">
        <v>56.33</v>
      </c>
      <c r="K27" s="25" t="n">
        <v>1</v>
      </c>
      <c r="L27" s="221" t="n">
        <f aca="false">G27*H27/1.2</f>
        <v>469.416666666667</v>
      </c>
      <c r="M27" s="221" t="n">
        <f aca="false">L27*5%</f>
        <v>23.4708333333333</v>
      </c>
    </row>
    <row r="28" customFormat="false" ht="47.25" hidden="true" customHeight="false" outlineLevel="0" collapsed="false">
      <c r="A28" s="26" t="n">
        <v>20</v>
      </c>
      <c r="B28" s="27" t="s">
        <v>70</v>
      </c>
      <c r="C28" s="27" t="s">
        <v>71</v>
      </c>
      <c r="D28" s="27" t="s">
        <v>24</v>
      </c>
      <c r="E28" s="27" t="s">
        <v>63</v>
      </c>
      <c r="F28" s="27" t="s">
        <v>64</v>
      </c>
      <c r="G28" s="20" t="n">
        <v>10</v>
      </c>
      <c r="H28" s="45" t="n">
        <v>50.4</v>
      </c>
      <c r="I28" s="32" t="s">
        <v>65</v>
      </c>
      <c r="J28" s="32" t="n">
        <v>4.2</v>
      </c>
      <c r="K28" s="18" t="n">
        <v>1</v>
      </c>
      <c r="L28" s="221" t="n">
        <f aca="false">G28*H28/1.2</f>
        <v>420</v>
      </c>
      <c r="M28" s="221" t="n">
        <f aca="false">L28*5%</f>
        <v>21</v>
      </c>
    </row>
    <row r="29" customFormat="false" ht="110.25" hidden="true" customHeight="false" outlineLevel="0" collapsed="false">
      <c r="A29" s="19" t="n">
        <v>21</v>
      </c>
      <c r="B29" s="35" t="s">
        <v>61</v>
      </c>
      <c r="C29" s="35" t="s">
        <v>73</v>
      </c>
      <c r="D29" s="20" t="s">
        <v>24</v>
      </c>
      <c r="E29" s="20" t="s">
        <v>29</v>
      </c>
      <c r="F29" s="36" t="s">
        <v>74</v>
      </c>
      <c r="G29" s="20" t="n">
        <v>10</v>
      </c>
      <c r="H29" s="22" t="n">
        <v>48</v>
      </c>
      <c r="I29" s="39" t="s">
        <v>67</v>
      </c>
      <c r="J29" s="22" t="n">
        <v>48</v>
      </c>
      <c r="K29" s="25" t="n">
        <v>1</v>
      </c>
      <c r="L29" s="221" t="n">
        <f aca="false">G29*H29/1.2</f>
        <v>400</v>
      </c>
      <c r="M29" s="221" t="n">
        <f aca="false">L29*5%</f>
        <v>20</v>
      </c>
    </row>
    <row r="30" customFormat="false" ht="110.25" hidden="true" customHeight="false" outlineLevel="0" collapsed="false">
      <c r="A30" s="26" t="n">
        <v>22</v>
      </c>
      <c r="B30" s="27" t="s">
        <v>61</v>
      </c>
      <c r="C30" s="27" t="s">
        <v>75</v>
      </c>
      <c r="D30" s="27" t="s">
        <v>24</v>
      </c>
      <c r="E30" s="27" t="s">
        <v>29</v>
      </c>
      <c r="F30" s="27" t="s">
        <v>76</v>
      </c>
      <c r="G30" s="20" t="n">
        <v>10</v>
      </c>
      <c r="H30" s="29" t="n">
        <v>45.36</v>
      </c>
      <c r="I30" s="34" t="s">
        <v>67</v>
      </c>
      <c r="J30" s="29" t="n">
        <v>45.36</v>
      </c>
      <c r="K30" s="18" t="n">
        <v>1</v>
      </c>
      <c r="L30" s="221" t="n">
        <f aca="false">G30*H30/1.2</f>
        <v>378</v>
      </c>
      <c r="M30" s="221" t="n">
        <f aca="false">L30*5%</f>
        <v>18.9</v>
      </c>
    </row>
    <row r="31" customFormat="false" ht="110.25" hidden="true" customHeight="false" outlineLevel="0" collapsed="false">
      <c r="A31" s="19" t="n">
        <v>23</v>
      </c>
      <c r="B31" s="35" t="s">
        <v>77</v>
      </c>
      <c r="C31" s="35" t="s">
        <v>78</v>
      </c>
      <c r="D31" s="20" t="s">
        <v>24</v>
      </c>
      <c r="E31" s="20" t="s">
        <v>36</v>
      </c>
      <c r="F31" s="36" t="s">
        <v>37</v>
      </c>
      <c r="G31" s="20" t="n">
        <v>10</v>
      </c>
      <c r="H31" s="22" t="n">
        <v>143.09</v>
      </c>
      <c r="I31" s="44" t="s">
        <v>38</v>
      </c>
      <c r="J31" s="37" t="n">
        <v>429.27</v>
      </c>
      <c r="K31" s="25" t="n">
        <v>1</v>
      </c>
      <c r="L31" s="221" t="n">
        <f aca="false">G31*H31/1.2</f>
        <v>1192.41666666667</v>
      </c>
      <c r="M31" s="221" t="n">
        <f aca="false">L31*5%</f>
        <v>59.6208333333333</v>
      </c>
    </row>
    <row r="32" customFormat="false" ht="110.25" hidden="true" customHeight="false" outlineLevel="0" collapsed="false">
      <c r="A32" s="26" t="n">
        <v>24</v>
      </c>
      <c r="B32" s="27" t="s">
        <v>77</v>
      </c>
      <c r="C32" s="27" t="s">
        <v>79</v>
      </c>
      <c r="D32" s="27" t="s">
        <v>24</v>
      </c>
      <c r="E32" s="27" t="s">
        <v>36</v>
      </c>
      <c r="F32" s="27" t="s">
        <v>37</v>
      </c>
      <c r="G32" s="20" t="n">
        <v>10</v>
      </c>
      <c r="H32" s="29" t="n">
        <v>134.64</v>
      </c>
      <c r="I32" s="41" t="s">
        <v>38</v>
      </c>
      <c r="J32" s="32" t="n">
        <v>403.92</v>
      </c>
      <c r="K32" s="18" t="n">
        <v>1</v>
      </c>
      <c r="L32" s="221" t="n">
        <f aca="false">G32*H32/1.2</f>
        <v>1122</v>
      </c>
      <c r="M32" s="221" t="n">
        <f aca="false">L32*5%</f>
        <v>56.1</v>
      </c>
    </row>
    <row r="33" customFormat="false" ht="110.25" hidden="true" customHeight="false" outlineLevel="0" collapsed="false">
      <c r="A33" s="19" t="n">
        <v>25</v>
      </c>
      <c r="B33" s="35" t="s">
        <v>80</v>
      </c>
      <c r="C33" s="35" t="s">
        <v>81</v>
      </c>
      <c r="D33" s="20" t="s">
        <v>24</v>
      </c>
      <c r="E33" s="20" t="s">
        <v>36</v>
      </c>
      <c r="F33" s="36" t="s">
        <v>37</v>
      </c>
      <c r="G33" s="20" t="n">
        <v>10</v>
      </c>
      <c r="H33" s="22" t="n">
        <v>134.64</v>
      </c>
      <c r="I33" s="44" t="s">
        <v>38</v>
      </c>
      <c r="J33" s="37" t="n">
        <v>403.92</v>
      </c>
      <c r="K33" s="25" t="n">
        <v>1</v>
      </c>
      <c r="L33" s="221" t="n">
        <f aca="false">G33*H33/1.2</f>
        <v>1122</v>
      </c>
      <c r="M33" s="221" t="n">
        <f aca="false">L33*5%</f>
        <v>56.1</v>
      </c>
    </row>
    <row r="34" customFormat="false" ht="94.5" hidden="true" customHeight="false" outlineLevel="0" collapsed="false">
      <c r="A34" s="26" t="n">
        <v>26</v>
      </c>
      <c r="B34" s="27" t="s">
        <v>77</v>
      </c>
      <c r="C34" s="27" t="s">
        <v>82</v>
      </c>
      <c r="D34" s="27" t="s">
        <v>24</v>
      </c>
      <c r="E34" s="27" t="s">
        <v>36</v>
      </c>
      <c r="F34" s="27" t="s">
        <v>37</v>
      </c>
      <c r="G34" s="20" t="n">
        <v>10</v>
      </c>
      <c r="H34" s="29" t="n">
        <v>144.17</v>
      </c>
      <c r="I34" s="41" t="s">
        <v>38</v>
      </c>
      <c r="J34" s="32" t="n">
        <v>432.51</v>
      </c>
      <c r="K34" s="18" t="n">
        <v>1</v>
      </c>
      <c r="L34" s="221" t="n">
        <f aca="false">G34*H34/1.2</f>
        <v>1201.41666666667</v>
      </c>
      <c r="M34" s="221" t="n">
        <f aca="false">L34*5%</f>
        <v>60.0708333333333</v>
      </c>
    </row>
    <row r="35" customFormat="false" ht="110.25" hidden="true" customHeight="false" outlineLevel="0" collapsed="false">
      <c r="A35" s="19" t="n">
        <v>27</v>
      </c>
      <c r="B35" s="35" t="s">
        <v>77</v>
      </c>
      <c r="C35" s="35" t="s">
        <v>83</v>
      </c>
      <c r="D35" s="20" t="s">
        <v>24</v>
      </c>
      <c r="E35" s="20" t="s">
        <v>36</v>
      </c>
      <c r="F35" s="36" t="s">
        <v>37</v>
      </c>
      <c r="G35" s="20" t="n">
        <v>10</v>
      </c>
      <c r="H35" s="22" t="n">
        <v>160.01</v>
      </c>
      <c r="I35" s="44" t="s">
        <v>38</v>
      </c>
      <c r="J35" s="37" t="n">
        <v>480.03</v>
      </c>
      <c r="K35" s="25" t="n">
        <v>1</v>
      </c>
      <c r="L35" s="221" t="n">
        <f aca="false">G35*H35/1.2</f>
        <v>1333.41666666667</v>
      </c>
      <c r="M35" s="221" t="n">
        <f aca="false">L35*5%</f>
        <v>66.6708333333333</v>
      </c>
    </row>
    <row r="36" customFormat="false" ht="110.25" hidden="true" customHeight="false" outlineLevel="0" collapsed="false">
      <c r="A36" s="26" t="n">
        <v>28</v>
      </c>
      <c r="B36" s="27" t="s">
        <v>77</v>
      </c>
      <c r="C36" s="27" t="s">
        <v>84</v>
      </c>
      <c r="D36" s="27" t="s">
        <v>24</v>
      </c>
      <c r="E36" s="27" t="s">
        <v>36</v>
      </c>
      <c r="F36" s="27" t="s">
        <v>37</v>
      </c>
      <c r="G36" s="20" t="n">
        <v>10</v>
      </c>
      <c r="H36" s="29" t="n">
        <v>210.45</v>
      </c>
      <c r="I36" s="41" t="s">
        <v>38</v>
      </c>
      <c r="J36" s="32" t="n">
        <v>631.35</v>
      </c>
      <c r="K36" s="18" t="n">
        <v>1</v>
      </c>
      <c r="L36" s="221" t="n">
        <f aca="false">G36*H36/1.2</f>
        <v>1753.75</v>
      </c>
      <c r="M36" s="221" t="n">
        <f aca="false">L36*5%</f>
        <v>87.6875</v>
      </c>
    </row>
    <row r="37" customFormat="false" ht="110.25" hidden="true" customHeight="false" outlineLevel="0" collapsed="false">
      <c r="A37" s="19" t="n">
        <v>29</v>
      </c>
      <c r="B37" s="35" t="s">
        <v>80</v>
      </c>
      <c r="C37" s="35" t="s">
        <v>85</v>
      </c>
      <c r="D37" s="20" t="s">
        <v>24</v>
      </c>
      <c r="E37" s="20" t="s">
        <v>36</v>
      </c>
      <c r="F37" s="36" t="s">
        <v>37</v>
      </c>
      <c r="G37" s="20" t="n">
        <v>10</v>
      </c>
      <c r="H37" s="22" t="n">
        <v>178.71</v>
      </c>
      <c r="I37" s="44" t="s">
        <v>38</v>
      </c>
      <c r="J37" s="37" t="n">
        <v>536.13</v>
      </c>
      <c r="K37" s="25" t="n">
        <v>1</v>
      </c>
      <c r="L37" s="221" t="n">
        <f aca="false">G37*H37/1.2</f>
        <v>1489.25</v>
      </c>
      <c r="M37" s="221" t="n">
        <f aca="false">L37*5%</f>
        <v>74.4625</v>
      </c>
    </row>
    <row r="38" customFormat="false" ht="110.25" hidden="true" customHeight="false" outlineLevel="0" collapsed="false">
      <c r="A38" s="26" t="n">
        <v>30</v>
      </c>
      <c r="B38" s="27" t="s">
        <v>77</v>
      </c>
      <c r="C38" s="27" t="s">
        <v>86</v>
      </c>
      <c r="D38" s="27" t="s">
        <v>24</v>
      </c>
      <c r="E38" s="27" t="s">
        <v>36</v>
      </c>
      <c r="F38" s="27" t="s">
        <v>37</v>
      </c>
      <c r="G38" s="20" t="n">
        <v>10</v>
      </c>
      <c r="H38" s="29" t="n">
        <v>201.39</v>
      </c>
      <c r="I38" s="41" t="s">
        <v>38</v>
      </c>
      <c r="J38" s="32" t="n">
        <v>604.17</v>
      </c>
      <c r="K38" s="18" t="n">
        <v>1</v>
      </c>
      <c r="L38" s="221" t="n">
        <f aca="false">G38*H38/1.2</f>
        <v>1678.25</v>
      </c>
      <c r="M38" s="221" t="n">
        <f aca="false">L38*5%</f>
        <v>83.9125</v>
      </c>
    </row>
    <row r="39" customFormat="false" ht="110.25" hidden="true" customHeight="false" outlineLevel="0" collapsed="false">
      <c r="A39" s="19" t="n">
        <v>31</v>
      </c>
      <c r="B39" s="35" t="s">
        <v>77</v>
      </c>
      <c r="C39" s="35" t="s">
        <v>87</v>
      </c>
      <c r="D39" s="20" t="s">
        <v>24</v>
      </c>
      <c r="E39" s="20" t="s">
        <v>36</v>
      </c>
      <c r="F39" s="36" t="s">
        <v>37</v>
      </c>
      <c r="G39" s="20" t="n">
        <v>10</v>
      </c>
      <c r="H39" s="22" t="n">
        <v>147.25</v>
      </c>
      <c r="I39" s="44" t="s">
        <v>38</v>
      </c>
      <c r="J39" s="37" t="n">
        <v>441.75</v>
      </c>
      <c r="K39" s="25" t="n">
        <v>1</v>
      </c>
      <c r="L39" s="221" t="n">
        <f aca="false">G39*H39/1.2</f>
        <v>1227.08333333333</v>
      </c>
      <c r="M39" s="221" t="n">
        <f aca="false">L39*5%</f>
        <v>61.3541666666667</v>
      </c>
    </row>
    <row r="40" customFormat="false" ht="110.25" hidden="true" customHeight="false" outlineLevel="0" collapsed="false">
      <c r="A40" s="26" t="n">
        <v>32</v>
      </c>
      <c r="B40" s="27" t="s">
        <v>77</v>
      </c>
      <c r="C40" s="27" t="s">
        <v>88</v>
      </c>
      <c r="D40" s="27" t="s">
        <v>24</v>
      </c>
      <c r="E40" s="27" t="s">
        <v>36</v>
      </c>
      <c r="F40" s="27" t="s">
        <v>37</v>
      </c>
      <c r="G40" s="20" t="n">
        <v>10</v>
      </c>
      <c r="H40" s="29" t="n">
        <v>160.01</v>
      </c>
      <c r="I40" s="41" t="s">
        <v>38</v>
      </c>
      <c r="J40" s="32" t="n">
        <v>480.03</v>
      </c>
      <c r="K40" s="18" t="n">
        <v>1</v>
      </c>
      <c r="L40" s="221" t="n">
        <f aca="false">G40*H40/1.2</f>
        <v>1333.41666666667</v>
      </c>
      <c r="M40" s="221" t="n">
        <f aca="false">L40*5%</f>
        <v>66.6708333333333</v>
      </c>
    </row>
    <row r="41" customFormat="false" ht="110.25" hidden="true" customHeight="false" outlineLevel="0" collapsed="false">
      <c r="A41" s="19" t="n">
        <v>33</v>
      </c>
      <c r="B41" s="35" t="s">
        <v>80</v>
      </c>
      <c r="C41" s="35" t="s">
        <v>89</v>
      </c>
      <c r="D41" s="20" t="s">
        <v>24</v>
      </c>
      <c r="E41" s="20" t="s">
        <v>36</v>
      </c>
      <c r="F41" s="36" t="s">
        <v>37</v>
      </c>
      <c r="G41" s="20" t="n">
        <v>10</v>
      </c>
      <c r="H41" s="22" t="n">
        <v>145.58</v>
      </c>
      <c r="I41" s="44" t="s">
        <v>38</v>
      </c>
      <c r="J41" s="37" t="n">
        <v>436.74</v>
      </c>
      <c r="K41" s="25" t="n">
        <v>1</v>
      </c>
      <c r="L41" s="221" t="n">
        <f aca="false">G41*H41/1.2</f>
        <v>1213.16666666667</v>
      </c>
      <c r="M41" s="221" t="n">
        <f aca="false">L41*5%</f>
        <v>60.6583333333334</v>
      </c>
    </row>
    <row r="42" customFormat="false" ht="110.25" hidden="true" customHeight="false" outlineLevel="0" collapsed="false">
      <c r="A42" s="26" t="n">
        <v>34</v>
      </c>
      <c r="B42" s="27" t="s">
        <v>77</v>
      </c>
      <c r="C42" s="27" t="s">
        <v>90</v>
      </c>
      <c r="D42" s="27" t="s">
        <v>24</v>
      </c>
      <c r="E42" s="27" t="s">
        <v>36</v>
      </c>
      <c r="F42" s="27" t="s">
        <v>37</v>
      </c>
      <c r="G42" s="20" t="n">
        <v>10</v>
      </c>
      <c r="H42" s="29" t="n">
        <v>138.82</v>
      </c>
      <c r="I42" s="41" t="s">
        <v>38</v>
      </c>
      <c r="J42" s="32" t="n">
        <v>416.46</v>
      </c>
      <c r="K42" s="18" t="n">
        <v>1</v>
      </c>
      <c r="L42" s="221" t="n">
        <f aca="false">G42*H42/1.2</f>
        <v>1156.83333333333</v>
      </c>
      <c r="M42" s="221" t="n">
        <f aca="false">L42*5%</f>
        <v>57.8416666666667</v>
      </c>
    </row>
    <row r="43" customFormat="false" ht="110.25" hidden="true" customHeight="false" outlineLevel="0" collapsed="false">
      <c r="A43" s="19" t="n">
        <v>35</v>
      </c>
      <c r="B43" s="35" t="s">
        <v>77</v>
      </c>
      <c r="C43" s="35" t="s">
        <v>91</v>
      </c>
      <c r="D43" s="20" t="s">
        <v>24</v>
      </c>
      <c r="E43" s="20" t="s">
        <v>36</v>
      </c>
      <c r="F43" s="36" t="s">
        <v>37</v>
      </c>
      <c r="G43" s="20" t="n">
        <v>10</v>
      </c>
      <c r="H43" s="22" t="n">
        <v>160.01</v>
      </c>
      <c r="I43" s="44" t="s">
        <v>38</v>
      </c>
      <c r="J43" s="37" t="n">
        <v>480.03</v>
      </c>
      <c r="K43" s="25" t="n">
        <v>1</v>
      </c>
      <c r="L43" s="221" t="n">
        <f aca="false">G43*H43/1.2</f>
        <v>1333.41666666667</v>
      </c>
      <c r="M43" s="221" t="n">
        <f aca="false">L43*5%</f>
        <v>66.6708333333333</v>
      </c>
    </row>
    <row r="44" customFormat="false" ht="110.25" hidden="true" customHeight="false" outlineLevel="0" collapsed="false">
      <c r="A44" s="26" t="n">
        <v>36</v>
      </c>
      <c r="B44" s="27" t="s">
        <v>77</v>
      </c>
      <c r="C44" s="27" t="s">
        <v>92</v>
      </c>
      <c r="D44" s="27" t="s">
        <v>24</v>
      </c>
      <c r="E44" s="27" t="s">
        <v>36</v>
      </c>
      <c r="F44" s="27" t="s">
        <v>37</v>
      </c>
      <c r="G44" s="20" t="n">
        <v>10</v>
      </c>
      <c r="H44" s="29" t="n">
        <v>134.64</v>
      </c>
      <c r="I44" s="41" t="s">
        <v>38</v>
      </c>
      <c r="J44" s="32" t="n">
        <v>403.92</v>
      </c>
      <c r="K44" s="18" t="n">
        <v>1</v>
      </c>
      <c r="L44" s="221" t="n">
        <f aca="false">G44*H44/1.2</f>
        <v>1122</v>
      </c>
      <c r="M44" s="221" t="n">
        <f aca="false">L44*5%</f>
        <v>56.1</v>
      </c>
    </row>
    <row r="45" customFormat="false" ht="110.25" hidden="true" customHeight="false" outlineLevel="0" collapsed="false">
      <c r="A45" s="19" t="n">
        <v>37</v>
      </c>
      <c r="B45" s="35" t="s">
        <v>77</v>
      </c>
      <c r="C45" s="35" t="s">
        <v>93</v>
      </c>
      <c r="D45" s="20" t="s">
        <v>24</v>
      </c>
      <c r="E45" s="20" t="s">
        <v>36</v>
      </c>
      <c r="F45" s="36" t="s">
        <v>37</v>
      </c>
      <c r="G45" s="20" t="n">
        <v>10</v>
      </c>
      <c r="H45" s="22" t="n">
        <v>134.64</v>
      </c>
      <c r="I45" s="44" t="s">
        <v>38</v>
      </c>
      <c r="J45" s="37" t="n">
        <v>403.92</v>
      </c>
      <c r="K45" s="25" t="n">
        <v>1</v>
      </c>
      <c r="L45" s="221" t="n">
        <f aca="false">G45*H45/1.2</f>
        <v>1122</v>
      </c>
      <c r="M45" s="221" t="n">
        <f aca="false">L45*5%</f>
        <v>56.1</v>
      </c>
    </row>
    <row r="46" customFormat="false" ht="15.75" hidden="true" customHeight="false" outlineLevel="0" collapsed="false">
      <c r="A46" s="19"/>
      <c r="B46" s="35"/>
      <c r="C46" s="35"/>
      <c r="D46" s="20"/>
      <c r="E46" s="20"/>
      <c r="F46" s="36"/>
      <c r="G46" s="20"/>
      <c r="H46" s="22"/>
      <c r="I46" s="44"/>
      <c r="J46" s="37"/>
      <c r="K46" s="25"/>
      <c r="L46" s="221"/>
      <c r="M46" s="221"/>
    </row>
    <row r="47" customFormat="false" ht="94.5" hidden="true" customHeight="false" outlineLevel="0" collapsed="false">
      <c r="A47" s="26" t="n">
        <v>38</v>
      </c>
      <c r="B47" s="27" t="s">
        <v>39</v>
      </c>
      <c r="C47" s="27" t="s">
        <v>94</v>
      </c>
      <c r="D47" s="27" t="s">
        <v>24</v>
      </c>
      <c r="E47" s="27" t="s">
        <v>95</v>
      </c>
      <c r="F47" s="27" t="s">
        <v>96</v>
      </c>
      <c r="G47" s="20" t="n">
        <v>10</v>
      </c>
      <c r="H47" s="45" t="n">
        <v>31</v>
      </c>
      <c r="I47" s="32" t="s">
        <v>97</v>
      </c>
      <c r="J47" s="32" t="n">
        <v>31</v>
      </c>
      <c r="K47" s="18" t="n">
        <v>1</v>
      </c>
      <c r="L47" s="221" t="n">
        <f aca="false">G47*H47/1.2</f>
        <v>258.333333333333</v>
      </c>
      <c r="M47" s="221" t="n">
        <f aca="false">L47*5%</f>
        <v>12.9166666666667</v>
      </c>
    </row>
    <row r="48" customFormat="false" ht="94.5" hidden="true" customHeight="false" outlineLevel="0" collapsed="false">
      <c r="A48" s="19" t="n">
        <v>39</v>
      </c>
      <c r="B48" s="35" t="s">
        <v>39</v>
      </c>
      <c r="C48" s="35" t="s">
        <v>103</v>
      </c>
      <c r="D48" s="20" t="s">
        <v>24</v>
      </c>
      <c r="E48" s="20" t="s">
        <v>95</v>
      </c>
      <c r="F48" s="36" t="s">
        <v>96</v>
      </c>
      <c r="G48" s="20" t="n">
        <v>10</v>
      </c>
      <c r="H48" s="43" t="n">
        <v>31</v>
      </c>
      <c r="I48" s="37" t="s">
        <v>97</v>
      </c>
      <c r="J48" s="37" t="n">
        <v>31</v>
      </c>
      <c r="K48" s="25" t="n">
        <v>1</v>
      </c>
      <c r="L48" s="221" t="n">
        <f aca="false">G48*H48/1.2</f>
        <v>258.333333333333</v>
      </c>
      <c r="M48" s="221" t="n">
        <f aca="false">L48*5%</f>
        <v>12.9166666666667</v>
      </c>
    </row>
    <row r="49" customFormat="false" ht="94.5" hidden="true" customHeight="false" outlineLevel="0" collapsed="false">
      <c r="A49" s="26" t="n">
        <v>40</v>
      </c>
      <c r="B49" s="27" t="s">
        <v>39</v>
      </c>
      <c r="C49" s="27" t="s">
        <v>107</v>
      </c>
      <c r="D49" s="27" t="s">
        <v>24</v>
      </c>
      <c r="E49" s="27" t="s">
        <v>95</v>
      </c>
      <c r="F49" s="27" t="s">
        <v>96</v>
      </c>
      <c r="G49" s="20" t="n">
        <v>10</v>
      </c>
      <c r="H49" s="45" t="n">
        <v>31</v>
      </c>
      <c r="I49" s="32" t="s">
        <v>97</v>
      </c>
      <c r="J49" s="32" t="n">
        <v>31</v>
      </c>
      <c r="K49" s="18" t="n">
        <v>1</v>
      </c>
      <c r="L49" s="221" t="n">
        <f aca="false">G49*H49/1.2</f>
        <v>258.333333333333</v>
      </c>
      <c r="M49" s="221" t="n">
        <f aca="false">L49*5%</f>
        <v>12.9166666666667</v>
      </c>
    </row>
    <row r="50" customFormat="false" ht="94.5" hidden="true" customHeight="false" outlineLevel="0" collapsed="false">
      <c r="A50" s="19" t="n">
        <v>41</v>
      </c>
      <c r="B50" s="35" t="s">
        <v>39</v>
      </c>
      <c r="C50" s="35" t="s">
        <v>110</v>
      </c>
      <c r="D50" s="20" t="s">
        <v>24</v>
      </c>
      <c r="E50" s="20" t="s">
        <v>95</v>
      </c>
      <c r="F50" s="36" t="s">
        <v>96</v>
      </c>
      <c r="G50" s="20" t="n">
        <v>10</v>
      </c>
      <c r="H50" s="43" t="n">
        <v>31</v>
      </c>
      <c r="I50" s="37" t="s">
        <v>97</v>
      </c>
      <c r="J50" s="37" t="n">
        <v>31</v>
      </c>
      <c r="K50" s="25" t="n">
        <v>1</v>
      </c>
      <c r="L50" s="221" t="n">
        <f aca="false">G50*H50/1.2</f>
        <v>258.333333333333</v>
      </c>
      <c r="M50" s="221" t="n">
        <f aca="false">L50*5%</f>
        <v>12.9166666666667</v>
      </c>
    </row>
    <row r="51" customFormat="false" ht="94.5" hidden="true" customHeight="false" outlineLevel="0" collapsed="false">
      <c r="A51" s="26" t="n">
        <v>42</v>
      </c>
      <c r="B51" s="27" t="s">
        <v>113</v>
      </c>
      <c r="C51" s="27" t="s">
        <v>114</v>
      </c>
      <c r="D51" s="27" t="s">
        <v>24</v>
      </c>
      <c r="E51" s="27" t="s">
        <v>95</v>
      </c>
      <c r="F51" s="27" t="s">
        <v>96</v>
      </c>
      <c r="G51" s="20" t="n">
        <v>10</v>
      </c>
      <c r="H51" s="45" t="n">
        <v>31</v>
      </c>
      <c r="I51" s="32" t="s">
        <v>97</v>
      </c>
      <c r="J51" s="32" t="n">
        <v>31</v>
      </c>
      <c r="K51" s="18" t="n">
        <v>1</v>
      </c>
      <c r="L51" s="221" t="n">
        <f aca="false">G51*H51/1.2</f>
        <v>258.333333333333</v>
      </c>
      <c r="M51" s="221" t="n">
        <f aca="false">L51*5%</f>
        <v>12.9166666666667</v>
      </c>
    </row>
    <row r="52" customFormat="false" ht="94.5" hidden="true" customHeight="false" outlineLevel="0" collapsed="false">
      <c r="A52" s="19" t="n">
        <v>43</v>
      </c>
      <c r="B52" s="35" t="s">
        <v>39</v>
      </c>
      <c r="C52" s="35" t="s">
        <v>117</v>
      </c>
      <c r="D52" s="20" t="s">
        <v>24</v>
      </c>
      <c r="E52" s="20" t="s">
        <v>95</v>
      </c>
      <c r="F52" s="36" t="s">
        <v>96</v>
      </c>
      <c r="G52" s="20" t="n">
        <v>10</v>
      </c>
      <c r="H52" s="43" t="n">
        <v>31</v>
      </c>
      <c r="I52" s="37" t="s">
        <v>97</v>
      </c>
      <c r="J52" s="37" t="n">
        <v>31</v>
      </c>
      <c r="K52" s="25" t="n">
        <v>1</v>
      </c>
      <c r="L52" s="221" t="n">
        <f aca="false">G52*H52/1.2</f>
        <v>258.333333333333</v>
      </c>
      <c r="M52" s="221" t="n">
        <f aca="false">L52*5%</f>
        <v>12.9166666666667</v>
      </c>
    </row>
    <row r="53" customFormat="false" ht="94.5" hidden="true" customHeight="false" outlineLevel="0" collapsed="false">
      <c r="A53" s="26" t="n">
        <v>44</v>
      </c>
      <c r="B53" s="27" t="s">
        <v>39</v>
      </c>
      <c r="C53" s="27" t="s">
        <v>120</v>
      </c>
      <c r="D53" s="27"/>
      <c r="E53" s="27" t="s">
        <v>95</v>
      </c>
      <c r="F53" s="27" t="s">
        <v>96</v>
      </c>
      <c r="G53" s="20" t="n">
        <v>10</v>
      </c>
      <c r="H53" s="45" t="n">
        <v>31</v>
      </c>
      <c r="I53" s="32" t="s">
        <v>97</v>
      </c>
      <c r="J53" s="32" t="n">
        <v>31</v>
      </c>
      <c r="K53" s="18" t="n">
        <v>1</v>
      </c>
      <c r="L53" s="221" t="n">
        <f aca="false">G53*H53/1.2</f>
        <v>258.333333333333</v>
      </c>
      <c r="M53" s="221" t="n">
        <f aca="false">L53*5%</f>
        <v>12.9166666666667</v>
      </c>
    </row>
    <row r="54" customFormat="false" ht="78.75" hidden="true" customHeight="false" outlineLevel="0" collapsed="false">
      <c r="A54" s="19" t="n">
        <v>45</v>
      </c>
      <c r="B54" s="35" t="s">
        <v>39</v>
      </c>
      <c r="C54" s="35" t="s">
        <v>123</v>
      </c>
      <c r="D54" s="20"/>
      <c r="E54" s="20" t="s">
        <v>95</v>
      </c>
      <c r="F54" s="36" t="s">
        <v>96</v>
      </c>
      <c r="G54" s="20" t="n">
        <v>10</v>
      </c>
      <c r="H54" s="43" t="n">
        <v>31</v>
      </c>
      <c r="I54" s="37" t="s">
        <v>97</v>
      </c>
      <c r="J54" s="37" t="n">
        <v>31</v>
      </c>
      <c r="K54" s="25" t="n">
        <v>1</v>
      </c>
      <c r="L54" s="221" t="n">
        <f aca="false">G54*H54/1.2</f>
        <v>258.333333333333</v>
      </c>
      <c r="M54" s="221" t="n">
        <f aca="false">L54*5%</f>
        <v>12.9166666666667</v>
      </c>
    </row>
    <row r="55" customFormat="false" ht="78.75" hidden="true" customHeight="false" outlineLevel="0" collapsed="false">
      <c r="A55" s="26" t="n">
        <v>46</v>
      </c>
      <c r="B55" s="27" t="s">
        <v>39</v>
      </c>
      <c r="C55" s="27" t="s">
        <v>125</v>
      </c>
      <c r="D55" s="27"/>
      <c r="E55" s="27" t="s">
        <v>95</v>
      </c>
      <c r="F55" s="27" t="s">
        <v>96</v>
      </c>
      <c r="G55" s="20" t="n">
        <v>10</v>
      </c>
      <c r="H55" s="45" t="n">
        <v>35</v>
      </c>
      <c r="I55" s="32" t="s">
        <v>97</v>
      </c>
      <c r="J55" s="32" t="n">
        <v>35</v>
      </c>
      <c r="K55" s="18" t="n">
        <v>1</v>
      </c>
      <c r="L55" s="221" t="n">
        <f aca="false">G55*H55/1.2</f>
        <v>291.666666666667</v>
      </c>
      <c r="M55" s="221" t="n">
        <f aca="false">L55*5%</f>
        <v>14.5833333333333</v>
      </c>
    </row>
    <row r="56" customFormat="false" ht="78.75" hidden="true" customHeight="false" outlineLevel="0" collapsed="false">
      <c r="A56" s="19" t="n">
        <v>47</v>
      </c>
      <c r="B56" s="35" t="s">
        <v>39</v>
      </c>
      <c r="C56" s="35" t="s">
        <v>129</v>
      </c>
      <c r="D56" s="20"/>
      <c r="E56" s="20" t="s">
        <v>95</v>
      </c>
      <c r="F56" s="36" t="s">
        <v>96</v>
      </c>
      <c r="G56" s="20" t="n">
        <v>10</v>
      </c>
      <c r="H56" s="43" t="n">
        <v>35</v>
      </c>
      <c r="I56" s="37" t="s">
        <v>97</v>
      </c>
      <c r="J56" s="37" t="n">
        <v>35</v>
      </c>
      <c r="K56" s="25" t="n">
        <v>1</v>
      </c>
      <c r="L56" s="221" t="n">
        <f aca="false">G56*H56/1.2</f>
        <v>291.666666666667</v>
      </c>
      <c r="M56" s="221" t="n">
        <f aca="false">L56*5%</f>
        <v>14.5833333333333</v>
      </c>
    </row>
    <row r="57" customFormat="false" ht="94.5" hidden="true" customHeight="false" outlineLevel="0" collapsed="false">
      <c r="A57" s="26" t="n">
        <v>48</v>
      </c>
      <c r="B57" s="27" t="s">
        <v>39</v>
      </c>
      <c r="C57" s="27" t="s">
        <v>133</v>
      </c>
      <c r="D57" s="27"/>
      <c r="E57" s="27" t="s">
        <v>95</v>
      </c>
      <c r="F57" s="27" t="s">
        <v>96</v>
      </c>
      <c r="G57" s="20" t="n">
        <v>10</v>
      </c>
      <c r="H57" s="45" t="n">
        <v>35</v>
      </c>
      <c r="I57" s="32" t="s">
        <v>97</v>
      </c>
      <c r="J57" s="32" t="n">
        <v>35</v>
      </c>
      <c r="K57" s="18" t="n">
        <v>1</v>
      </c>
      <c r="L57" s="221" t="n">
        <f aca="false">G57*H57/1.2</f>
        <v>291.666666666667</v>
      </c>
      <c r="M57" s="221" t="n">
        <f aca="false">L57*5%</f>
        <v>14.5833333333333</v>
      </c>
    </row>
    <row r="58" customFormat="false" ht="94.5" hidden="true" customHeight="false" outlineLevel="0" collapsed="false">
      <c r="A58" s="19" t="n">
        <v>49</v>
      </c>
      <c r="B58" s="35" t="s">
        <v>39</v>
      </c>
      <c r="C58" s="35" t="s">
        <v>136</v>
      </c>
      <c r="D58" s="20"/>
      <c r="E58" s="20" t="s">
        <v>95</v>
      </c>
      <c r="F58" s="36" t="s">
        <v>96</v>
      </c>
      <c r="G58" s="20" t="n">
        <v>10</v>
      </c>
      <c r="H58" s="43" t="n">
        <v>35</v>
      </c>
      <c r="I58" s="37" t="s">
        <v>97</v>
      </c>
      <c r="J58" s="37" t="n">
        <v>35</v>
      </c>
      <c r="K58" s="25" t="n">
        <v>1</v>
      </c>
      <c r="L58" s="221" t="n">
        <f aca="false">G58*H58/1.2</f>
        <v>291.666666666667</v>
      </c>
      <c r="M58" s="221" t="n">
        <f aca="false">L58*5%</f>
        <v>14.5833333333333</v>
      </c>
    </row>
    <row r="59" customFormat="false" ht="78.75" hidden="true" customHeight="false" outlineLevel="0" collapsed="false">
      <c r="A59" s="26" t="n">
        <v>50</v>
      </c>
      <c r="B59" s="27" t="s">
        <v>39</v>
      </c>
      <c r="C59" s="27" t="s">
        <v>139</v>
      </c>
      <c r="D59" s="27"/>
      <c r="E59" s="27" t="s">
        <v>25</v>
      </c>
      <c r="F59" s="27" t="s">
        <v>26</v>
      </c>
      <c r="G59" s="20" t="n">
        <v>10</v>
      </c>
      <c r="H59" s="29" t="n">
        <v>42.24</v>
      </c>
      <c r="I59" s="76" t="n">
        <v>12</v>
      </c>
      <c r="J59" s="33" t="n">
        <v>42.24</v>
      </c>
      <c r="K59" s="18" t="n">
        <v>1</v>
      </c>
      <c r="L59" s="221" t="n">
        <f aca="false">G59*H59/1.2</f>
        <v>352</v>
      </c>
      <c r="M59" s="221" t="n">
        <f aca="false">L59*5%</f>
        <v>17.6</v>
      </c>
    </row>
    <row r="60" customFormat="false" ht="94.5" hidden="true" customHeight="false" outlineLevel="0" collapsed="false">
      <c r="A60" s="19" t="n">
        <v>51</v>
      </c>
      <c r="B60" s="35" t="s">
        <v>39</v>
      </c>
      <c r="C60" s="35" t="s">
        <v>141</v>
      </c>
      <c r="D60" s="20"/>
      <c r="E60" s="20" t="s">
        <v>95</v>
      </c>
      <c r="F60" s="36" t="s">
        <v>96</v>
      </c>
      <c r="G60" s="20" t="n">
        <v>10</v>
      </c>
      <c r="H60" s="43" t="n">
        <v>31</v>
      </c>
      <c r="I60" s="37" t="s">
        <v>97</v>
      </c>
      <c r="J60" s="37" t="n">
        <v>31</v>
      </c>
      <c r="K60" s="25" t="n">
        <v>1</v>
      </c>
      <c r="L60" s="221" t="n">
        <f aca="false">G60*H60/1.2</f>
        <v>258.333333333333</v>
      </c>
      <c r="M60" s="221" t="n">
        <f aca="false">L60*5%</f>
        <v>12.9166666666667</v>
      </c>
    </row>
    <row r="61" customFormat="false" ht="78.75" hidden="true" customHeight="false" outlineLevel="0" collapsed="false">
      <c r="A61" s="26" t="n">
        <v>52</v>
      </c>
      <c r="B61" s="27" t="s">
        <v>39</v>
      </c>
      <c r="C61" s="27" t="s">
        <v>147</v>
      </c>
      <c r="D61" s="27"/>
      <c r="E61" s="27" t="s">
        <v>95</v>
      </c>
      <c r="F61" s="27" t="s">
        <v>96</v>
      </c>
      <c r="G61" s="20" t="n">
        <v>10</v>
      </c>
      <c r="H61" s="45" t="n">
        <v>31</v>
      </c>
      <c r="I61" s="32" t="s">
        <v>97</v>
      </c>
      <c r="J61" s="32" t="n">
        <v>31</v>
      </c>
      <c r="K61" s="18" t="n">
        <v>1</v>
      </c>
      <c r="L61" s="221" t="n">
        <f aca="false">G61*H61/1.2</f>
        <v>258.333333333333</v>
      </c>
      <c r="M61" s="221" t="n">
        <f aca="false">L61*5%</f>
        <v>12.9166666666667</v>
      </c>
    </row>
    <row r="62" customFormat="false" ht="94.5" hidden="false" customHeight="false" outlineLevel="0" collapsed="false">
      <c r="A62" s="19" t="n">
        <v>53</v>
      </c>
      <c r="B62" s="35" t="s">
        <v>39</v>
      </c>
      <c r="C62" s="35" t="s">
        <v>151</v>
      </c>
      <c r="D62" s="20"/>
      <c r="E62" s="20" t="s">
        <v>16</v>
      </c>
      <c r="F62" s="36" t="s">
        <v>28</v>
      </c>
      <c r="G62" s="20" t="n">
        <v>10</v>
      </c>
      <c r="H62" s="22" t="n">
        <v>38.4</v>
      </c>
      <c r="I62" s="23" t="n">
        <v>12</v>
      </c>
      <c r="J62" s="24" t="n">
        <v>38.4</v>
      </c>
      <c r="K62" s="25" t="n">
        <v>1</v>
      </c>
      <c r="L62" s="221" t="n">
        <f aca="false">G62*H62/1.2</f>
        <v>320</v>
      </c>
      <c r="M62" s="221" t="n">
        <f aca="false">L62*5%</f>
        <v>16</v>
      </c>
    </row>
    <row r="63" customFormat="false" ht="78.75" hidden="true" customHeight="false" outlineLevel="0" collapsed="false">
      <c r="A63" s="26" t="n">
        <v>54</v>
      </c>
      <c r="B63" s="27" t="s">
        <v>39</v>
      </c>
      <c r="C63" s="27" t="s">
        <v>155</v>
      </c>
      <c r="D63" s="27"/>
      <c r="E63" s="27" t="s">
        <v>29</v>
      </c>
      <c r="F63" s="27" t="s">
        <v>156</v>
      </c>
      <c r="G63" s="20" t="n">
        <v>10</v>
      </c>
      <c r="H63" s="29" t="n">
        <v>34.78</v>
      </c>
      <c r="I63" s="34" t="s">
        <v>31</v>
      </c>
      <c r="J63" s="29" t="n">
        <v>34.78</v>
      </c>
      <c r="K63" s="18" t="n">
        <v>1</v>
      </c>
      <c r="L63" s="221" t="n">
        <f aca="false">G63*H63/1.2</f>
        <v>289.833333333333</v>
      </c>
      <c r="M63" s="221" t="n">
        <f aca="false">L63*5%</f>
        <v>14.4916666666667</v>
      </c>
    </row>
    <row r="64" customFormat="false" ht="78.75" hidden="true" customHeight="false" outlineLevel="0" collapsed="false">
      <c r="A64" s="19" t="n">
        <v>55</v>
      </c>
      <c r="B64" s="35" t="s">
        <v>39</v>
      </c>
      <c r="C64" s="35" t="s">
        <v>158</v>
      </c>
      <c r="D64" s="20"/>
      <c r="E64" s="20" t="s">
        <v>25</v>
      </c>
      <c r="F64" s="36" t="s">
        <v>26</v>
      </c>
      <c r="G64" s="20" t="n">
        <v>10</v>
      </c>
      <c r="H64" s="22" t="n">
        <v>37.8</v>
      </c>
      <c r="I64" s="76" t="n">
        <v>12</v>
      </c>
      <c r="J64" s="38" t="n">
        <v>37.8</v>
      </c>
      <c r="K64" s="25" t="n">
        <v>1</v>
      </c>
      <c r="L64" s="221" t="n">
        <f aca="false">G64*H64/1.2</f>
        <v>315</v>
      </c>
      <c r="M64" s="221" t="n">
        <f aca="false">L64*5%</f>
        <v>15.75</v>
      </c>
    </row>
    <row r="65" customFormat="false" ht="94.5" hidden="false" customHeight="false" outlineLevel="0" collapsed="false">
      <c r="A65" s="26" t="n">
        <v>56</v>
      </c>
      <c r="B65" s="27" t="s">
        <v>39</v>
      </c>
      <c r="C65" s="27" t="s">
        <v>162</v>
      </c>
      <c r="D65" s="27"/>
      <c r="E65" s="27" t="s">
        <v>16</v>
      </c>
      <c r="F65" s="27" t="s">
        <v>28</v>
      </c>
      <c r="G65" s="20" t="n">
        <v>10</v>
      </c>
      <c r="H65" s="29" t="n">
        <v>38.88</v>
      </c>
      <c r="I65" s="30" t="n">
        <v>12</v>
      </c>
      <c r="J65" s="31" t="n">
        <v>38.88</v>
      </c>
      <c r="K65" s="18" t="n">
        <v>1</v>
      </c>
      <c r="L65" s="221" t="n">
        <f aca="false">G65*H65/1.2</f>
        <v>324</v>
      </c>
      <c r="M65" s="221" t="n">
        <f aca="false">L65*5%</f>
        <v>16.2</v>
      </c>
    </row>
    <row r="66" customFormat="false" ht="94.5" hidden="false" customHeight="false" outlineLevel="0" collapsed="false">
      <c r="A66" s="19" t="n">
        <v>57</v>
      </c>
      <c r="B66" s="35" t="s">
        <v>39</v>
      </c>
      <c r="C66" s="35" t="s">
        <v>164</v>
      </c>
      <c r="D66" s="20"/>
      <c r="E66" s="20" t="s">
        <v>16</v>
      </c>
      <c r="F66" s="36" t="s">
        <v>28</v>
      </c>
      <c r="G66" s="20" t="n">
        <v>10</v>
      </c>
      <c r="H66" s="22" t="n">
        <v>40.8</v>
      </c>
      <c r="I66" s="23" t="n">
        <v>12</v>
      </c>
      <c r="J66" s="24" t="n">
        <v>40.8</v>
      </c>
      <c r="K66" s="25" t="n">
        <v>1</v>
      </c>
      <c r="L66" s="221" t="n">
        <f aca="false">G66*H66/1.2</f>
        <v>340</v>
      </c>
      <c r="M66" s="221" t="n">
        <f aca="false">L66*5%</f>
        <v>17</v>
      </c>
    </row>
    <row r="67" customFormat="false" ht="78.75" hidden="true" customHeight="false" outlineLevel="0" collapsed="false">
      <c r="A67" s="26" t="n">
        <v>58</v>
      </c>
      <c r="B67" s="27" t="s">
        <v>39</v>
      </c>
      <c r="C67" s="27" t="s">
        <v>166</v>
      </c>
      <c r="D67" s="27"/>
      <c r="E67" s="27" t="s">
        <v>29</v>
      </c>
      <c r="F67" s="27" t="s">
        <v>167</v>
      </c>
      <c r="G67" s="20" t="n">
        <v>10</v>
      </c>
      <c r="H67" s="29" t="n">
        <v>35.1</v>
      </c>
      <c r="I67" s="34" t="s">
        <v>31</v>
      </c>
      <c r="J67" s="29" t="n">
        <v>35.1</v>
      </c>
      <c r="K67" s="68" t="n">
        <v>1</v>
      </c>
      <c r="L67" s="221" t="n">
        <f aca="false">G67*H67/1.2</f>
        <v>292.5</v>
      </c>
      <c r="M67" s="221" t="n">
        <f aca="false">L67*5%</f>
        <v>14.625</v>
      </c>
    </row>
    <row r="68" customFormat="false" ht="63" hidden="true" customHeight="false" outlineLevel="0" collapsed="false">
      <c r="A68" s="19" t="n">
        <v>59</v>
      </c>
      <c r="B68" s="35" t="s">
        <v>170</v>
      </c>
      <c r="C68" s="35" t="s">
        <v>171</v>
      </c>
      <c r="D68" s="20" t="s">
        <v>24</v>
      </c>
      <c r="E68" s="20" t="s">
        <v>29</v>
      </c>
      <c r="F68" s="36" t="s">
        <v>172</v>
      </c>
      <c r="G68" s="20" t="n">
        <v>10</v>
      </c>
      <c r="H68" s="22" t="n">
        <v>25.71</v>
      </c>
      <c r="I68" s="39" t="s">
        <v>31</v>
      </c>
      <c r="J68" s="22" t="n">
        <v>25.71</v>
      </c>
      <c r="K68" s="25" t="n">
        <v>1</v>
      </c>
      <c r="L68" s="221" t="n">
        <f aca="false">G68*H68/1.2</f>
        <v>214.25</v>
      </c>
      <c r="M68" s="221" t="n">
        <f aca="false">L68*5%</f>
        <v>10.7125</v>
      </c>
    </row>
    <row r="69" customFormat="false" ht="63" hidden="true" customHeight="false" outlineLevel="0" collapsed="false">
      <c r="A69" s="26" t="n">
        <v>60</v>
      </c>
      <c r="B69" s="27" t="s">
        <v>170</v>
      </c>
      <c r="C69" s="27" t="s">
        <v>173</v>
      </c>
      <c r="D69" s="27" t="s">
        <v>24</v>
      </c>
      <c r="E69" s="27" t="s">
        <v>29</v>
      </c>
      <c r="F69" s="27" t="s">
        <v>174</v>
      </c>
      <c r="G69" s="20" t="n">
        <v>10</v>
      </c>
      <c r="H69" s="29" t="n">
        <v>23.44</v>
      </c>
      <c r="I69" s="34" t="s">
        <v>31</v>
      </c>
      <c r="J69" s="29" t="n">
        <v>23.44</v>
      </c>
      <c r="K69" s="18" t="n">
        <v>1</v>
      </c>
      <c r="L69" s="221" t="n">
        <f aca="false">G69*H69/1.2</f>
        <v>195.333333333333</v>
      </c>
      <c r="M69" s="221" t="n">
        <f aca="false">L69*5%</f>
        <v>9.76666666666667</v>
      </c>
    </row>
    <row r="70" customFormat="false" ht="63" hidden="true" customHeight="false" outlineLevel="0" collapsed="false">
      <c r="A70" s="19" t="n">
        <v>61</v>
      </c>
      <c r="B70" s="35" t="s">
        <v>170</v>
      </c>
      <c r="C70" s="35" t="s">
        <v>175</v>
      </c>
      <c r="D70" s="20" t="s">
        <v>24</v>
      </c>
      <c r="E70" s="20" t="s">
        <v>25</v>
      </c>
      <c r="F70" s="36" t="s">
        <v>26</v>
      </c>
      <c r="G70" s="20" t="n">
        <v>10</v>
      </c>
      <c r="H70" s="22" t="n">
        <v>25.92</v>
      </c>
      <c r="I70" s="76" t="n">
        <v>12</v>
      </c>
      <c r="J70" s="38" t="n">
        <v>25.92</v>
      </c>
      <c r="K70" s="25" t="n">
        <v>1</v>
      </c>
      <c r="L70" s="221" t="n">
        <f aca="false">G70*H70/1.2</f>
        <v>216</v>
      </c>
      <c r="M70" s="221" t="n">
        <f aca="false">L70*5%</f>
        <v>10.8</v>
      </c>
    </row>
    <row r="71" customFormat="false" ht="63" hidden="false" customHeight="false" outlineLevel="0" collapsed="false">
      <c r="A71" s="26" t="n">
        <v>62</v>
      </c>
      <c r="B71" s="27" t="s">
        <v>170</v>
      </c>
      <c r="C71" s="27" t="s">
        <v>177</v>
      </c>
      <c r="D71" s="27" t="s">
        <v>24</v>
      </c>
      <c r="E71" s="27" t="s">
        <v>16</v>
      </c>
      <c r="F71" s="27" t="s">
        <v>28</v>
      </c>
      <c r="G71" s="20" t="n">
        <v>10</v>
      </c>
      <c r="H71" s="29" t="n">
        <v>26.76</v>
      </c>
      <c r="I71" s="30" t="n">
        <v>12</v>
      </c>
      <c r="J71" s="31" t="n">
        <v>26.76</v>
      </c>
      <c r="K71" s="18" t="n">
        <v>1</v>
      </c>
      <c r="L71" s="221" t="n">
        <f aca="false">G71*H71/1.2</f>
        <v>223</v>
      </c>
      <c r="M71" s="221" t="n">
        <f aca="false">L71*5%</f>
        <v>11.15</v>
      </c>
    </row>
    <row r="72" customFormat="false" ht="63" hidden="false" customHeight="false" outlineLevel="0" collapsed="false">
      <c r="A72" s="19" t="n">
        <v>63</v>
      </c>
      <c r="B72" s="35" t="s">
        <v>170</v>
      </c>
      <c r="C72" s="35" t="s">
        <v>179</v>
      </c>
      <c r="D72" s="20" t="s">
        <v>24</v>
      </c>
      <c r="E72" s="20" t="s">
        <v>16</v>
      </c>
      <c r="F72" s="36" t="s">
        <v>28</v>
      </c>
      <c r="G72" s="20" t="n">
        <v>10</v>
      </c>
      <c r="H72" s="22" t="n">
        <v>26.76</v>
      </c>
      <c r="I72" s="23" t="n">
        <v>12</v>
      </c>
      <c r="J72" s="24" t="n">
        <v>26.76</v>
      </c>
      <c r="K72" s="25" t="n">
        <v>1</v>
      </c>
      <c r="L72" s="221" t="n">
        <f aca="false">G72*H72/1.2</f>
        <v>223</v>
      </c>
      <c r="M72" s="221" t="n">
        <f aca="false">L72*5%</f>
        <v>11.15</v>
      </c>
    </row>
    <row r="73" customFormat="false" ht="110.25" hidden="false" customHeight="false" outlineLevel="0" collapsed="false">
      <c r="A73" s="26" t="n">
        <v>64</v>
      </c>
      <c r="B73" s="27" t="s">
        <v>181</v>
      </c>
      <c r="C73" s="27" t="s">
        <v>182</v>
      </c>
      <c r="D73" s="27" t="s">
        <v>183</v>
      </c>
      <c r="E73" s="27" t="s">
        <v>16</v>
      </c>
      <c r="F73" s="27" t="s">
        <v>28</v>
      </c>
      <c r="G73" s="20" t="n">
        <v>10</v>
      </c>
      <c r="H73" s="29" t="n">
        <v>120</v>
      </c>
      <c r="I73" s="30" t="n">
        <v>12</v>
      </c>
      <c r="J73" s="31" t="n">
        <v>120</v>
      </c>
      <c r="K73" s="18" t="n">
        <v>1</v>
      </c>
      <c r="L73" s="221" t="n">
        <f aca="false">G73*H73/1.2</f>
        <v>1000</v>
      </c>
      <c r="M73" s="221" t="n">
        <f aca="false">L73*5%</f>
        <v>50</v>
      </c>
    </row>
    <row r="74" customFormat="false" ht="110.25" hidden="false" customHeight="false" outlineLevel="0" collapsed="false">
      <c r="A74" s="70" t="n">
        <v>65</v>
      </c>
      <c r="B74" s="35" t="s">
        <v>181</v>
      </c>
      <c r="C74" s="35" t="s">
        <v>185</v>
      </c>
      <c r="D74" s="35" t="s">
        <v>183</v>
      </c>
      <c r="E74" s="20" t="s">
        <v>16</v>
      </c>
      <c r="F74" s="36" t="s">
        <v>28</v>
      </c>
      <c r="G74" s="20" t="n">
        <v>10</v>
      </c>
      <c r="H74" s="22" t="n">
        <v>304.8</v>
      </c>
      <c r="I74" s="23" t="n">
        <v>12</v>
      </c>
      <c r="J74" s="24" t="n">
        <v>304.8</v>
      </c>
      <c r="K74" s="25" t="n">
        <v>1</v>
      </c>
      <c r="L74" s="221" t="n">
        <f aca="false">G74*H74/1.2</f>
        <v>2540</v>
      </c>
      <c r="M74" s="221" t="n">
        <f aca="false">L74*5%</f>
        <v>127</v>
      </c>
    </row>
    <row r="75" customFormat="false" ht="110.25" hidden="false" customHeight="false" outlineLevel="0" collapsed="false">
      <c r="A75" s="26" t="n">
        <v>66</v>
      </c>
      <c r="B75" s="27" t="s">
        <v>181</v>
      </c>
      <c r="C75" s="27" t="s">
        <v>186</v>
      </c>
      <c r="D75" s="27" t="s">
        <v>183</v>
      </c>
      <c r="E75" s="27" t="s">
        <v>16</v>
      </c>
      <c r="F75" s="27" t="s">
        <v>28</v>
      </c>
      <c r="G75" s="20" t="n">
        <v>10</v>
      </c>
      <c r="H75" s="29" t="n">
        <v>304.8</v>
      </c>
      <c r="I75" s="30" t="n">
        <v>12</v>
      </c>
      <c r="J75" s="31" t="n">
        <v>304.8</v>
      </c>
      <c r="K75" s="18" t="n">
        <v>1</v>
      </c>
      <c r="L75" s="221" t="n">
        <f aca="false">G75*H75/1.2</f>
        <v>2540</v>
      </c>
      <c r="M75" s="221" t="n">
        <f aca="false">L75*5%</f>
        <v>127</v>
      </c>
    </row>
    <row r="76" customFormat="false" ht="110.25" hidden="true" customHeight="false" outlineLevel="0" collapsed="false">
      <c r="A76" s="70" t="n">
        <v>67</v>
      </c>
      <c r="B76" s="35" t="s">
        <v>187</v>
      </c>
      <c r="C76" s="35" t="s">
        <v>188</v>
      </c>
      <c r="D76" s="35" t="s">
        <v>183</v>
      </c>
      <c r="E76" s="20" t="s">
        <v>25</v>
      </c>
      <c r="F76" s="36" t="s">
        <v>184</v>
      </c>
      <c r="G76" s="20" t="n">
        <v>10</v>
      </c>
      <c r="H76" s="22" t="n">
        <v>158.4</v>
      </c>
      <c r="I76" s="76" t="n">
        <v>12</v>
      </c>
      <c r="J76" s="38" t="n">
        <v>158.4</v>
      </c>
      <c r="K76" s="25" t="n">
        <v>1</v>
      </c>
      <c r="L76" s="221" t="n">
        <f aca="false">G76*H76/1.2</f>
        <v>1320</v>
      </c>
      <c r="M76" s="221" t="n">
        <f aca="false">L76*5%</f>
        <v>66</v>
      </c>
    </row>
    <row r="77" customFormat="false" ht="47.25" hidden="true" customHeight="false" outlineLevel="0" collapsed="false">
      <c r="A77" s="26" t="n">
        <v>68</v>
      </c>
      <c r="B77" s="27" t="s">
        <v>190</v>
      </c>
      <c r="C77" s="27" t="s">
        <v>191</v>
      </c>
      <c r="D77" s="27" t="s">
        <v>183</v>
      </c>
      <c r="E77" s="27" t="s">
        <v>25</v>
      </c>
      <c r="F77" s="27" t="s">
        <v>184</v>
      </c>
      <c r="G77" s="20" t="n">
        <v>50</v>
      </c>
      <c r="H77" s="29" t="n">
        <v>63</v>
      </c>
      <c r="I77" s="79" t="n">
        <v>15</v>
      </c>
      <c r="J77" s="33" t="n">
        <v>63</v>
      </c>
      <c r="K77" s="18" t="n">
        <v>1</v>
      </c>
      <c r="L77" s="221" t="n">
        <f aca="false">G77*H77/1.2</f>
        <v>2625</v>
      </c>
      <c r="M77" s="221" t="n">
        <f aca="false">L77*5%</f>
        <v>131.25</v>
      </c>
    </row>
    <row r="78" customFormat="false" ht="47.25" hidden="true" customHeight="false" outlineLevel="0" collapsed="false">
      <c r="A78" s="70" t="n">
        <v>69</v>
      </c>
      <c r="B78" s="35" t="s">
        <v>193</v>
      </c>
      <c r="C78" s="35" t="s">
        <v>194</v>
      </c>
      <c r="D78" s="35" t="s">
        <v>183</v>
      </c>
      <c r="E78" s="20" t="s">
        <v>25</v>
      </c>
      <c r="F78" s="36" t="s">
        <v>184</v>
      </c>
      <c r="G78" s="20" t="n">
        <v>10</v>
      </c>
      <c r="H78" s="22" t="n">
        <v>122.4</v>
      </c>
      <c r="I78" s="76" t="n">
        <v>15</v>
      </c>
      <c r="J78" s="38" t="n">
        <v>122.4</v>
      </c>
      <c r="K78" s="25" t="n">
        <v>1</v>
      </c>
      <c r="L78" s="221" t="n">
        <f aca="false">G78*H78/1.2</f>
        <v>1020</v>
      </c>
      <c r="M78" s="221" t="n">
        <f aca="false">L78*5%</f>
        <v>51</v>
      </c>
    </row>
    <row r="79" customFormat="false" ht="78.75" hidden="true" customHeight="false" outlineLevel="0" collapsed="false">
      <c r="A79" s="26" t="n">
        <v>70</v>
      </c>
      <c r="B79" s="27" t="s">
        <v>195</v>
      </c>
      <c r="C79" s="27" t="s">
        <v>196</v>
      </c>
      <c r="D79" s="27" t="s">
        <v>24</v>
      </c>
      <c r="E79" s="27" t="s">
        <v>25</v>
      </c>
      <c r="F79" s="27" t="s">
        <v>26</v>
      </c>
      <c r="G79" s="20" t="n">
        <v>10</v>
      </c>
      <c r="H79" s="29" t="n">
        <v>56.4</v>
      </c>
      <c r="I79" s="79" t="n">
        <v>12</v>
      </c>
      <c r="J79" s="33" t="n">
        <v>56.4</v>
      </c>
      <c r="K79" s="18" t="n">
        <v>1</v>
      </c>
      <c r="L79" s="221" t="n">
        <f aca="false">G79*H79/1.2</f>
        <v>470</v>
      </c>
      <c r="M79" s="221" t="n">
        <f aca="false">L79*5%</f>
        <v>23.5</v>
      </c>
    </row>
    <row r="80" customFormat="false" ht="141.75" hidden="true" customHeight="false" outlineLevel="0" collapsed="false">
      <c r="A80" s="19" t="n">
        <v>71</v>
      </c>
      <c r="B80" s="35" t="s">
        <v>198</v>
      </c>
      <c r="C80" s="35" t="s">
        <v>199</v>
      </c>
      <c r="D80" s="20" t="s">
        <v>24</v>
      </c>
      <c r="E80" s="20" t="s">
        <v>29</v>
      </c>
      <c r="F80" s="36" t="s">
        <v>200</v>
      </c>
      <c r="G80" s="20" t="n">
        <v>10</v>
      </c>
      <c r="H80" s="22" t="n">
        <v>34.02</v>
      </c>
      <c r="I80" s="39" t="s">
        <v>31</v>
      </c>
      <c r="J80" s="22" t="n">
        <v>34.02</v>
      </c>
      <c r="K80" s="25" t="n">
        <v>1</v>
      </c>
      <c r="L80" s="221" t="n">
        <f aca="false">G80*H80/1.2</f>
        <v>283.5</v>
      </c>
      <c r="M80" s="221" t="n">
        <f aca="false">L80*5%</f>
        <v>14.175</v>
      </c>
    </row>
    <row r="81" customFormat="false" ht="141.75" hidden="true" customHeight="false" outlineLevel="0" collapsed="false">
      <c r="A81" s="26" t="n">
        <v>72</v>
      </c>
      <c r="B81" s="27" t="s">
        <v>198</v>
      </c>
      <c r="C81" s="27" t="s">
        <v>201</v>
      </c>
      <c r="D81" s="27" t="s">
        <v>24</v>
      </c>
      <c r="E81" s="27" t="s">
        <v>29</v>
      </c>
      <c r="F81" s="27" t="s">
        <v>202</v>
      </c>
      <c r="G81" s="20" t="n">
        <v>10</v>
      </c>
      <c r="H81" s="29" t="n">
        <v>36.29</v>
      </c>
      <c r="I81" s="34" t="s">
        <v>31</v>
      </c>
      <c r="J81" s="29" t="n">
        <v>36.29</v>
      </c>
      <c r="K81" s="18" t="n">
        <v>1</v>
      </c>
      <c r="L81" s="221" t="n">
        <f aca="false">G81*H81/1.2</f>
        <v>302.416666666667</v>
      </c>
      <c r="M81" s="221" t="n">
        <f aca="false">L81*5%</f>
        <v>15.1208333333333</v>
      </c>
    </row>
    <row r="82" customFormat="false" ht="141.75" hidden="true" customHeight="false" outlineLevel="0" collapsed="false">
      <c r="A82" s="19" t="n">
        <v>73</v>
      </c>
      <c r="B82" s="35" t="s">
        <v>203</v>
      </c>
      <c r="C82" s="35" t="s">
        <v>204</v>
      </c>
      <c r="D82" s="20" t="s">
        <v>24</v>
      </c>
      <c r="E82" s="20" t="s">
        <v>29</v>
      </c>
      <c r="F82" s="36" t="s">
        <v>205</v>
      </c>
      <c r="G82" s="20" t="n">
        <v>10</v>
      </c>
      <c r="H82" s="43" t="n">
        <v>42.34</v>
      </c>
      <c r="I82" s="39" t="s">
        <v>31</v>
      </c>
      <c r="J82" s="22" t="n">
        <v>42.34</v>
      </c>
      <c r="K82" s="25" t="n">
        <v>1</v>
      </c>
      <c r="L82" s="221" t="n">
        <f aca="false">G82*H82/1.2</f>
        <v>352.833333333333</v>
      </c>
      <c r="M82" s="221" t="n">
        <f aca="false">L82*5%</f>
        <v>17.6416666666667</v>
      </c>
    </row>
    <row r="83" customFormat="false" ht="141.75" hidden="true" customHeight="false" outlineLevel="0" collapsed="false">
      <c r="A83" s="26" t="n">
        <v>74</v>
      </c>
      <c r="B83" s="27" t="s">
        <v>203</v>
      </c>
      <c r="C83" s="27" t="s">
        <v>206</v>
      </c>
      <c r="D83" s="27" t="s">
        <v>24</v>
      </c>
      <c r="E83" s="27" t="s">
        <v>29</v>
      </c>
      <c r="F83" s="27" t="s">
        <v>207</v>
      </c>
      <c r="G83" s="20" t="n">
        <v>10</v>
      </c>
      <c r="H83" s="45" t="n">
        <v>40.83</v>
      </c>
      <c r="I83" s="34" t="s">
        <v>31</v>
      </c>
      <c r="J83" s="29" t="n">
        <v>40.83</v>
      </c>
      <c r="K83" s="18" t="n">
        <v>1</v>
      </c>
      <c r="L83" s="221" t="n">
        <f aca="false">G83*H83/1.2</f>
        <v>340.25</v>
      </c>
      <c r="M83" s="221" t="n">
        <f aca="false">L83*5%</f>
        <v>17.0125</v>
      </c>
    </row>
    <row r="84" customFormat="false" ht="141.75" hidden="true" customHeight="false" outlineLevel="0" collapsed="false">
      <c r="A84" s="26" t="n">
        <v>76</v>
      </c>
      <c r="B84" s="27" t="s">
        <v>203</v>
      </c>
      <c r="C84" s="27" t="s">
        <v>210</v>
      </c>
      <c r="D84" s="27" t="s">
        <v>24</v>
      </c>
      <c r="E84" s="27" t="s">
        <v>29</v>
      </c>
      <c r="F84" s="27" t="s">
        <v>211</v>
      </c>
      <c r="G84" s="20" t="n">
        <v>10</v>
      </c>
      <c r="H84" s="29" t="n">
        <v>35.91</v>
      </c>
      <c r="I84" s="34" t="s">
        <v>31</v>
      </c>
      <c r="J84" s="29" t="n">
        <v>35.91</v>
      </c>
      <c r="K84" s="18" t="n">
        <v>1</v>
      </c>
      <c r="L84" s="221" t="n">
        <f aca="false">G84*H84/1.2</f>
        <v>299.25</v>
      </c>
      <c r="M84" s="221" t="n">
        <f aca="false">L84*5%</f>
        <v>14.9625</v>
      </c>
    </row>
    <row r="85" customFormat="false" ht="141.75" hidden="true" customHeight="false" outlineLevel="0" collapsed="false">
      <c r="A85" s="19" t="n">
        <v>79</v>
      </c>
      <c r="B85" s="35" t="s">
        <v>208</v>
      </c>
      <c r="C85" s="35" t="s">
        <v>214</v>
      </c>
      <c r="D85" s="20" t="s">
        <v>24</v>
      </c>
      <c r="E85" s="20" t="s">
        <v>29</v>
      </c>
      <c r="F85" s="36" t="s">
        <v>215</v>
      </c>
      <c r="G85" s="20" t="n">
        <v>10</v>
      </c>
      <c r="H85" s="22" t="n">
        <v>38.94</v>
      </c>
      <c r="I85" s="39" t="s">
        <v>31</v>
      </c>
      <c r="J85" s="22" t="n">
        <v>38.94</v>
      </c>
      <c r="K85" s="25" t="n">
        <v>1</v>
      </c>
      <c r="L85" s="221" t="n">
        <f aca="false">G85*H85/1.2</f>
        <v>324.5</v>
      </c>
      <c r="M85" s="221" t="n">
        <f aca="false">L85*5%</f>
        <v>16.225</v>
      </c>
    </row>
    <row r="86" customFormat="false" ht="141.75" hidden="true" customHeight="false" outlineLevel="0" collapsed="false">
      <c r="A86" s="19" t="n">
        <v>81</v>
      </c>
      <c r="B86" s="35" t="s">
        <v>203</v>
      </c>
      <c r="C86" s="35" t="s">
        <v>217</v>
      </c>
      <c r="D86" s="20" t="s">
        <v>24</v>
      </c>
      <c r="E86" s="20" t="s">
        <v>29</v>
      </c>
      <c r="F86" s="36" t="s">
        <v>218</v>
      </c>
      <c r="G86" s="20" t="n">
        <v>10</v>
      </c>
      <c r="H86" s="22" t="n">
        <v>44.99</v>
      </c>
      <c r="I86" s="39" t="s">
        <v>31</v>
      </c>
      <c r="J86" s="22" t="n">
        <v>44.99</v>
      </c>
      <c r="K86" s="25" t="n">
        <v>1</v>
      </c>
      <c r="L86" s="221" t="n">
        <f aca="false">G86*H86/1.2</f>
        <v>374.916666666667</v>
      </c>
      <c r="M86" s="221" t="n">
        <f aca="false">L86*5%</f>
        <v>18.7458333333333</v>
      </c>
    </row>
    <row r="87" customFormat="false" ht="141.75" hidden="true" customHeight="false" outlineLevel="0" collapsed="false">
      <c r="A87" s="26" t="n">
        <v>82</v>
      </c>
      <c r="B87" s="27" t="s">
        <v>208</v>
      </c>
      <c r="C87" s="27" t="s">
        <v>219</v>
      </c>
      <c r="D87" s="27" t="s">
        <v>24</v>
      </c>
      <c r="E87" s="27" t="s">
        <v>29</v>
      </c>
      <c r="F87" s="27" t="s">
        <v>220</v>
      </c>
      <c r="G87" s="20" t="n">
        <v>10</v>
      </c>
      <c r="H87" s="29" t="n">
        <v>49.9</v>
      </c>
      <c r="I87" s="34" t="s">
        <v>31</v>
      </c>
      <c r="J87" s="29" t="n">
        <v>49.9</v>
      </c>
      <c r="K87" s="18" t="n">
        <v>1</v>
      </c>
      <c r="L87" s="221" t="n">
        <f aca="false">G87*H87/1.2</f>
        <v>415.833333333333</v>
      </c>
      <c r="M87" s="221" t="n">
        <f aca="false">L87*5%</f>
        <v>20.7916666666667</v>
      </c>
    </row>
    <row r="88" customFormat="false" ht="141.75" hidden="true" customHeight="false" outlineLevel="0" collapsed="false">
      <c r="A88" s="26" t="n">
        <v>84</v>
      </c>
      <c r="B88" s="27" t="s">
        <v>203</v>
      </c>
      <c r="C88" s="27" t="s">
        <v>222</v>
      </c>
      <c r="D88" s="27" t="s">
        <v>24</v>
      </c>
      <c r="E88" s="27" t="s">
        <v>29</v>
      </c>
      <c r="F88" s="27" t="s">
        <v>223</v>
      </c>
      <c r="G88" s="20" t="n">
        <v>10</v>
      </c>
      <c r="H88" s="29" t="n">
        <v>49.14</v>
      </c>
      <c r="I88" s="34" t="s">
        <v>31</v>
      </c>
      <c r="J88" s="29" t="n">
        <v>49.14</v>
      </c>
      <c r="K88" s="18" t="n">
        <v>1</v>
      </c>
      <c r="L88" s="221" t="n">
        <f aca="false">G88*H88/1.2</f>
        <v>409.5</v>
      </c>
      <c r="M88" s="221" t="n">
        <f aca="false">L88*5%</f>
        <v>20.475</v>
      </c>
    </row>
    <row r="89" customFormat="false" ht="141.75" hidden="true" customHeight="false" outlineLevel="0" collapsed="false">
      <c r="A89" s="19" t="n">
        <v>85</v>
      </c>
      <c r="B89" s="35" t="s">
        <v>203</v>
      </c>
      <c r="C89" s="35" t="s">
        <v>224</v>
      </c>
      <c r="D89" s="20" t="s">
        <v>24</v>
      </c>
      <c r="E89" s="20" t="s">
        <v>29</v>
      </c>
      <c r="F89" s="36" t="s">
        <v>225</v>
      </c>
      <c r="G89" s="20" t="n">
        <v>10</v>
      </c>
      <c r="H89" s="22" t="n">
        <v>32.51</v>
      </c>
      <c r="I89" s="39" t="s">
        <v>31</v>
      </c>
      <c r="J89" s="22" t="n">
        <v>32.51</v>
      </c>
      <c r="K89" s="25" t="n">
        <v>1</v>
      </c>
      <c r="L89" s="221" t="n">
        <f aca="false">G89*H89/1.2</f>
        <v>270.916666666667</v>
      </c>
      <c r="M89" s="221" t="n">
        <f aca="false">L89*5%</f>
        <v>13.5458333333333</v>
      </c>
    </row>
    <row r="90" customFormat="false" ht="141.75" hidden="true" customHeight="false" outlineLevel="0" collapsed="false">
      <c r="A90" s="26" t="n">
        <v>86</v>
      </c>
      <c r="B90" s="27" t="s">
        <v>208</v>
      </c>
      <c r="C90" s="27" t="s">
        <v>226</v>
      </c>
      <c r="D90" s="27" t="s">
        <v>24</v>
      </c>
      <c r="E90" s="27" t="s">
        <v>29</v>
      </c>
      <c r="F90" s="27" t="s">
        <v>227</v>
      </c>
      <c r="G90" s="20" t="n">
        <v>10</v>
      </c>
      <c r="H90" s="29" t="n">
        <v>33.27</v>
      </c>
      <c r="I90" s="34" t="s">
        <v>31</v>
      </c>
      <c r="J90" s="29" t="n">
        <v>33.27</v>
      </c>
      <c r="K90" s="18" t="n">
        <v>1</v>
      </c>
      <c r="L90" s="221" t="n">
        <f aca="false">G90*H90/1.2</f>
        <v>277.25</v>
      </c>
      <c r="M90" s="221" t="n">
        <f aca="false">L90*5%</f>
        <v>13.8625</v>
      </c>
    </row>
    <row r="91" customFormat="false" ht="141.75" hidden="true" customHeight="false" outlineLevel="0" collapsed="false">
      <c r="A91" s="19" t="n">
        <v>87</v>
      </c>
      <c r="B91" s="35" t="s">
        <v>203</v>
      </c>
      <c r="C91" s="35" t="s">
        <v>228</v>
      </c>
      <c r="D91" s="20" t="s">
        <v>24</v>
      </c>
      <c r="E91" s="20" t="s">
        <v>25</v>
      </c>
      <c r="F91" s="36" t="s">
        <v>26</v>
      </c>
      <c r="G91" s="20" t="n">
        <v>10</v>
      </c>
      <c r="H91" s="22" t="n">
        <v>48.12</v>
      </c>
      <c r="I91" s="76" t="n">
        <v>12</v>
      </c>
      <c r="J91" s="38" t="n">
        <v>48.12</v>
      </c>
      <c r="K91" s="25" t="n">
        <v>1</v>
      </c>
      <c r="L91" s="221" t="n">
        <f aca="false">G91*H91/1.2</f>
        <v>401</v>
      </c>
      <c r="M91" s="221" t="n">
        <f aca="false">L91*5%</f>
        <v>20.05</v>
      </c>
    </row>
    <row r="92" customFormat="false" ht="141.75" hidden="true" customHeight="false" outlineLevel="0" collapsed="false">
      <c r="A92" s="26" t="n">
        <v>88</v>
      </c>
      <c r="B92" s="27" t="s">
        <v>203</v>
      </c>
      <c r="C92" s="27" t="s">
        <v>229</v>
      </c>
      <c r="D92" s="27" t="s">
        <v>24</v>
      </c>
      <c r="E92" s="27" t="s">
        <v>25</v>
      </c>
      <c r="F92" s="27" t="s">
        <v>26</v>
      </c>
      <c r="G92" s="20" t="n">
        <v>10</v>
      </c>
      <c r="H92" s="29" t="n">
        <v>49.44</v>
      </c>
      <c r="I92" s="79" t="n">
        <v>12</v>
      </c>
      <c r="J92" s="33" t="n">
        <v>49.44</v>
      </c>
      <c r="K92" s="18" t="n">
        <v>1</v>
      </c>
      <c r="L92" s="221" t="n">
        <f aca="false">G92*H92/1.2</f>
        <v>412</v>
      </c>
      <c r="M92" s="221" t="n">
        <f aca="false">L92*5%</f>
        <v>20.6</v>
      </c>
    </row>
    <row r="93" customFormat="false" ht="141.75" hidden="true" customHeight="false" outlineLevel="0" collapsed="false">
      <c r="A93" s="19" t="n">
        <v>89</v>
      </c>
      <c r="B93" s="35" t="s">
        <v>203</v>
      </c>
      <c r="C93" s="35" t="s">
        <v>230</v>
      </c>
      <c r="D93" s="20" t="s">
        <v>24</v>
      </c>
      <c r="E93" s="20" t="s">
        <v>25</v>
      </c>
      <c r="F93" s="36" t="s">
        <v>26</v>
      </c>
      <c r="G93" s="20" t="n">
        <v>10</v>
      </c>
      <c r="H93" s="22" t="n">
        <v>50.64</v>
      </c>
      <c r="I93" s="76" t="n">
        <v>12</v>
      </c>
      <c r="J93" s="38" t="n">
        <v>50.64</v>
      </c>
      <c r="K93" s="25" t="n">
        <v>1</v>
      </c>
      <c r="L93" s="221" t="n">
        <f aca="false">G93*H93/1.2</f>
        <v>422</v>
      </c>
      <c r="M93" s="221" t="n">
        <f aca="false">L93*5%</f>
        <v>21.1</v>
      </c>
    </row>
    <row r="94" customFormat="false" ht="141.75" hidden="true" customHeight="false" outlineLevel="0" collapsed="false">
      <c r="A94" s="26" t="n">
        <v>90</v>
      </c>
      <c r="B94" s="27" t="s">
        <v>203</v>
      </c>
      <c r="C94" s="27" t="s">
        <v>231</v>
      </c>
      <c r="D94" s="27" t="s">
        <v>24</v>
      </c>
      <c r="E94" s="27" t="s">
        <v>25</v>
      </c>
      <c r="F94" s="27" t="s">
        <v>26</v>
      </c>
      <c r="G94" s="20" t="n">
        <v>10</v>
      </c>
      <c r="H94" s="29" t="n">
        <v>52.56</v>
      </c>
      <c r="I94" s="79" t="n">
        <v>12</v>
      </c>
      <c r="J94" s="33" t="n">
        <v>52.56</v>
      </c>
      <c r="K94" s="18" t="n">
        <v>1</v>
      </c>
      <c r="L94" s="221" t="n">
        <f aca="false">G94*H94/1.2</f>
        <v>438</v>
      </c>
      <c r="M94" s="221" t="n">
        <f aca="false">L94*5%</f>
        <v>21.9</v>
      </c>
    </row>
    <row r="95" customFormat="false" ht="110.25" hidden="true" customHeight="false" outlineLevel="0" collapsed="false">
      <c r="A95" s="26" t="n">
        <v>102</v>
      </c>
      <c r="B95" s="27" t="s">
        <v>244</v>
      </c>
      <c r="C95" s="27" t="s">
        <v>245</v>
      </c>
      <c r="D95" s="27" t="s">
        <v>24</v>
      </c>
      <c r="E95" s="27" t="s">
        <v>29</v>
      </c>
      <c r="F95" s="27" t="s">
        <v>246</v>
      </c>
      <c r="G95" s="20" t="n">
        <v>10</v>
      </c>
      <c r="H95" s="29" t="n">
        <v>49.14</v>
      </c>
      <c r="I95" s="34" t="s">
        <v>31</v>
      </c>
      <c r="J95" s="29" t="n">
        <v>49.14</v>
      </c>
      <c r="K95" s="26" t="n">
        <v>1</v>
      </c>
      <c r="L95" s="221" t="n">
        <f aca="false">G95*H95/1.2</f>
        <v>409.5</v>
      </c>
      <c r="M95" s="221" t="n">
        <f aca="false">L95*5%</f>
        <v>20.475</v>
      </c>
    </row>
    <row r="96" customFormat="false" ht="63" hidden="true" customHeight="false" outlineLevel="0" collapsed="false">
      <c r="A96" s="19" t="n">
        <v>103</v>
      </c>
      <c r="B96" s="35" t="s">
        <v>241</v>
      </c>
      <c r="C96" s="35" t="s">
        <v>247</v>
      </c>
      <c r="D96" s="20" t="s">
        <v>24</v>
      </c>
      <c r="E96" s="20" t="s">
        <v>29</v>
      </c>
      <c r="F96" s="36" t="s">
        <v>248</v>
      </c>
      <c r="G96" s="20" t="n">
        <v>10</v>
      </c>
      <c r="H96" s="71" t="n">
        <v>51.41</v>
      </c>
      <c r="I96" s="39" t="s">
        <v>31</v>
      </c>
      <c r="J96" s="71" t="n">
        <v>51.41</v>
      </c>
      <c r="K96" s="70" t="n">
        <v>1</v>
      </c>
      <c r="L96" s="221" t="n">
        <f aca="false">G96*H96/1.2</f>
        <v>428.416666666667</v>
      </c>
      <c r="M96" s="221" t="n">
        <f aca="false">L96*5%</f>
        <v>21.4208333333333</v>
      </c>
    </row>
    <row r="97" customFormat="false" ht="63" hidden="true" customHeight="false" outlineLevel="0" collapsed="false">
      <c r="A97" s="26" t="n">
        <v>104</v>
      </c>
      <c r="B97" s="27" t="s">
        <v>241</v>
      </c>
      <c r="C97" s="27" t="s">
        <v>249</v>
      </c>
      <c r="D97" s="27" t="s">
        <v>24</v>
      </c>
      <c r="E97" s="27" t="s">
        <v>29</v>
      </c>
      <c r="F97" s="27" t="s">
        <v>250</v>
      </c>
      <c r="G97" s="20" t="n">
        <v>10</v>
      </c>
      <c r="H97" s="72" t="n">
        <v>59.72</v>
      </c>
      <c r="I97" s="34" t="s">
        <v>31</v>
      </c>
      <c r="J97" s="72" t="n">
        <v>59.72</v>
      </c>
      <c r="K97" s="26" t="n">
        <v>1</v>
      </c>
      <c r="L97" s="221" t="n">
        <f aca="false">G97*H97/1.2</f>
        <v>497.666666666667</v>
      </c>
      <c r="M97" s="221" t="n">
        <f aca="false">L97*5%</f>
        <v>24.8833333333333</v>
      </c>
    </row>
    <row r="98" customFormat="false" ht="220.5" hidden="true" customHeight="false" outlineLevel="0" collapsed="false">
      <c r="A98" s="56" t="n">
        <v>105</v>
      </c>
      <c r="B98" s="73" t="s">
        <v>251</v>
      </c>
      <c r="C98" s="73" t="s">
        <v>252</v>
      </c>
      <c r="D98" s="59" t="s">
        <v>24</v>
      </c>
      <c r="E98" s="59" t="s">
        <v>99</v>
      </c>
      <c r="F98" s="60" t="s">
        <v>100</v>
      </c>
      <c r="G98" s="20" t="n">
        <v>10</v>
      </c>
      <c r="H98" s="61" t="n">
        <v>59.99</v>
      </c>
      <c r="I98" s="62" t="s">
        <v>101</v>
      </c>
      <c r="J98" s="61" t="n">
        <v>59.99</v>
      </c>
      <c r="K98" s="74" t="n">
        <v>1</v>
      </c>
      <c r="L98" s="221" t="n">
        <f aca="false">G98*H98/1.2</f>
        <v>499.916666666667</v>
      </c>
      <c r="M98" s="221" t="n">
        <f aca="false">L98*5%</f>
        <v>24.9958333333333</v>
      </c>
    </row>
    <row r="99" customFormat="false" ht="173.25" hidden="true" customHeight="false" outlineLevel="0" collapsed="false">
      <c r="A99" s="26" t="n">
        <v>106</v>
      </c>
      <c r="B99" s="77" t="s">
        <v>251</v>
      </c>
      <c r="C99" s="77" t="s">
        <v>255</v>
      </c>
      <c r="D99" s="27" t="s">
        <v>24</v>
      </c>
      <c r="E99" s="27" t="s">
        <v>25</v>
      </c>
      <c r="F99" s="27" t="s">
        <v>26</v>
      </c>
      <c r="G99" s="20" t="n">
        <v>10</v>
      </c>
      <c r="H99" s="29" t="n">
        <v>68.64</v>
      </c>
      <c r="I99" s="79" t="n">
        <v>12</v>
      </c>
      <c r="J99" s="33" t="n">
        <v>68.64</v>
      </c>
      <c r="K99" s="26" t="n">
        <v>1</v>
      </c>
      <c r="L99" s="221" t="n">
        <f aca="false">G99*H99/1.2</f>
        <v>572</v>
      </c>
      <c r="M99" s="221" t="n">
        <f aca="false">L99*5%</f>
        <v>28.6</v>
      </c>
    </row>
    <row r="100" customFormat="false" ht="78.75" hidden="false" customHeight="false" outlineLevel="0" collapsed="false">
      <c r="A100" s="19" t="n">
        <v>107</v>
      </c>
      <c r="B100" s="20" t="s">
        <v>258</v>
      </c>
      <c r="C100" s="80" t="s">
        <v>259</v>
      </c>
      <c r="D100" s="20" t="s">
        <v>15</v>
      </c>
      <c r="E100" s="20" t="s">
        <v>16</v>
      </c>
      <c r="F100" s="21" t="s">
        <v>28</v>
      </c>
      <c r="G100" s="20" t="n">
        <v>10</v>
      </c>
      <c r="H100" s="22" t="n">
        <v>84.24</v>
      </c>
      <c r="I100" s="23" t="n">
        <v>1</v>
      </c>
      <c r="J100" s="24" t="n">
        <v>84.24</v>
      </c>
      <c r="K100" s="70" t="n">
        <v>1</v>
      </c>
      <c r="L100" s="221" t="n">
        <f aca="false">G100*H100/1.2</f>
        <v>702</v>
      </c>
      <c r="M100" s="221" t="n">
        <f aca="false">L100*5%</f>
        <v>35.1</v>
      </c>
    </row>
    <row r="101" customFormat="false" ht="78.75" hidden="false" customHeight="false" outlineLevel="0" collapsed="false">
      <c r="A101" s="26" t="n">
        <v>108</v>
      </c>
      <c r="B101" s="27" t="s">
        <v>258</v>
      </c>
      <c r="C101" s="82" t="s">
        <v>261</v>
      </c>
      <c r="D101" s="27" t="s">
        <v>15</v>
      </c>
      <c r="E101" s="27" t="s">
        <v>16</v>
      </c>
      <c r="F101" s="28" t="s">
        <v>28</v>
      </c>
      <c r="G101" s="28" t="s">
        <v>397</v>
      </c>
      <c r="H101" s="29" t="n">
        <v>98.28</v>
      </c>
      <c r="I101" s="30" t="n">
        <v>1</v>
      </c>
      <c r="J101" s="31" t="n">
        <v>98.28</v>
      </c>
      <c r="K101" s="26" t="n">
        <v>1</v>
      </c>
      <c r="L101" s="221" t="n">
        <f aca="false">G101*H101/1.2</f>
        <v>1228.5</v>
      </c>
      <c r="M101" s="221" t="n">
        <f aca="false">L101*5%</f>
        <v>61.425</v>
      </c>
    </row>
    <row r="102" customFormat="false" ht="78.75" hidden="true" customHeight="false" outlineLevel="0" collapsed="false">
      <c r="A102" s="19" t="n">
        <v>109</v>
      </c>
      <c r="B102" s="20" t="s">
        <v>258</v>
      </c>
      <c r="C102" s="80" t="s">
        <v>262</v>
      </c>
      <c r="D102" s="20" t="s">
        <v>15</v>
      </c>
      <c r="E102" s="20" t="s">
        <v>36</v>
      </c>
      <c r="F102" s="36" t="s">
        <v>37</v>
      </c>
      <c r="G102" s="36" t="n">
        <v>15</v>
      </c>
      <c r="H102" s="81" t="n">
        <v>362.7</v>
      </c>
      <c r="I102" s="44" t="s">
        <v>260</v>
      </c>
      <c r="J102" s="37" t="n">
        <v>1088.1</v>
      </c>
      <c r="K102" s="70" t="n">
        <v>1</v>
      </c>
      <c r="L102" s="221" t="n">
        <f aca="false">G102*H102/1.2</f>
        <v>4533.75</v>
      </c>
      <c r="M102" s="221" t="n">
        <f aca="false">L102*5%</f>
        <v>226.6875</v>
      </c>
    </row>
    <row r="103" customFormat="false" ht="78.75" hidden="false" customHeight="false" outlineLevel="0" collapsed="false">
      <c r="A103" s="26" t="n">
        <v>110</v>
      </c>
      <c r="B103" s="27" t="s">
        <v>258</v>
      </c>
      <c r="C103" s="82" t="s">
        <v>263</v>
      </c>
      <c r="D103" s="27" t="s">
        <v>15</v>
      </c>
      <c r="E103" s="27" t="s">
        <v>16</v>
      </c>
      <c r="F103" s="28" t="s">
        <v>28</v>
      </c>
      <c r="G103" s="28" t="s">
        <v>398</v>
      </c>
      <c r="H103" s="29" t="n">
        <v>280.8</v>
      </c>
      <c r="I103" s="30" t="n">
        <v>1</v>
      </c>
      <c r="J103" s="31" t="n">
        <v>280.8</v>
      </c>
      <c r="K103" s="26" t="n">
        <v>1</v>
      </c>
      <c r="L103" s="221" t="n">
        <f aca="false">G103*H103/1.2</f>
        <v>2340</v>
      </c>
      <c r="M103" s="221" t="n">
        <f aca="false">L103*5%</f>
        <v>117</v>
      </c>
    </row>
    <row r="104" customFormat="false" ht="15.75" hidden="true" customHeight="false" outlineLevel="0" collapsed="false">
      <c r="A104" s="26"/>
      <c r="B104" s="27"/>
      <c r="C104" s="82"/>
      <c r="D104" s="27"/>
      <c r="E104" s="27"/>
      <c r="F104" s="28"/>
      <c r="G104" s="28"/>
      <c r="H104" s="29"/>
      <c r="I104" s="30"/>
      <c r="J104" s="31"/>
      <c r="K104" s="26"/>
      <c r="L104" s="221"/>
      <c r="M104" s="221"/>
    </row>
    <row r="105" customFormat="false" ht="47.25" hidden="true" customHeight="false" outlineLevel="0" collapsed="false">
      <c r="A105" s="19" t="n">
        <v>111</v>
      </c>
      <c r="B105" s="20" t="s">
        <v>258</v>
      </c>
      <c r="C105" s="94" t="s">
        <v>268</v>
      </c>
      <c r="D105" s="20" t="s">
        <v>15</v>
      </c>
      <c r="E105" s="20" t="s">
        <v>269</v>
      </c>
      <c r="F105" s="95" t="s">
        <v>270</v>
      </c>
      <c r="G105" s="95" t="n">
        <v>10</v>
      </c>
      <c r="H105" s="222" t="n">
        <v>90</v>
      </c>
      <c r="I105" s="39" t="s">
        <v>272</v>
      </c>
      <c r="J105" s="37" t="s">
        <v>271</v>
      </c>
      <c r="K105" s="70" t="n">
        <v>1</v>
      </c>
      <c r="L105" s="221" t="n">
        <f aca="false">G105*H105/1.2</f>
        <v>750</v>
      </c>
      <c r="M105" s="221" t="n">
        <f aca="false">L105*5%</f>
        <v>37.5</v>
      </c>
    </row>
    <row r="106" customFormat="false" ht="47.25" hidden="true" customHeight="false" outlineLevel="0" collapsed="false">
      <c r="A106" s="26" t="n">
        <v>112</v>
      </c>
      <c r="B106" s="27" t="s">
        <v>258</v>
      </c>
      <c r="C106" s="105" t="s">
        <v>274</v>
      </c>
      <c r="D106" s="27" t="s">
        <v>15</v>
      </c>
      <c r="E106" s="27" t="s">
        <v>25</v>
      </c>
      <c r="F106" s="26" t="s">
        <v>273</v>
      </c>
      <c r="G106" s="26" t="n">
        <v>10</v>
      </c>
      <c r="H106" s="83" t="n">
        <v>144</v>
      </c>
      <c r="I106" s="79" t="n">
        <v>1</v>
      </c>
      <c r="J106" s="33" t="n">
        <v>144</v>
      </c>
      <c r="K106" s="26" t="n">
        <v>1</v>
      </c>
      <c r="L106" s="221" t="n">
        <f aca="false">G106*H106/1.2</f>
        <v>1200</v>
      </c>
      <c r="M106" s="221" t="n">
        <f aca="false">L106*5%</f>
        <v>60</v>
      </c>
    </row>
    <row r="107" customFormat="false" ht="78.75" hidden="true" customHeight="false" outlineLevel="0" collapsed="false">
      <c r="A107" s="19" t="n">
        <v>113</v>
      </c>
      <c r="B107" s="20" t="s">
        <v>276</v>
      </c>
      <c r="C107" s="20" t="s">
        <v>277</v>
      </c>
      <c r="D107" s="20" t="s">
        <v>278</v>
      </c>
      <c r="E107" s="20" t="s">
        <v>25</v>
      </c>
      <c r="F107" s="108" t="s">
        <v>273</v>
      </c>
      <c r="G107" s="108" t="n">
        <v>100</v>
      </c>
      <c r="H107" s="109" t="n">
        <v>24</v>
      </c>
      <c r="I107" s="223" t="s">
        <v>278</v>
      </c>
      <c r="J107" s="111" t="n">
        <v>24</v>
      </c>
      <c r="K107" s="70" t="n">
        <v>1</v>
      </c>
      <c r="L107" s="221" t="n">
        <f aca="false">G107*H107/1.2</f>
        <v>2000</v>
      </c>
      <c r="M107" s="221" t="n">
        <f aca="false">L107*5%</f>
        <v>100</v>
      </c>
    </row>
    <row r="108" customFormat="false" ht="110.25" hidden="true" customHeight="false" outlineLevel="0" collapsed="false">
      <c r="A108" s="113" t="n">
        <v>115</v>
      </c>
      <c r="B108" s="114" t="s">
        <v>284</v>
      </c>
      <c r="C108" s="114" t="s">
        <v>285</v>
      </c>
      <c r="D108" s="114" t="s">
        <v>15</v>
      </c>
      <c r="E108" s="20" t="s">
        <v>42</v>
      </c>
      <c r="F108" s="36" t="s">
        <v>286</v>
      </c>
      <c r="G108" s="36" t="n">
        <v>100</v>
      </c>
      <c r="H108" s="115" t="n">
        <v>2.69</v>
      </c>
      <c r="I108" s="37" t="s">
        <v>287</v>
      </c>
      <c r="J108" s="37" t="n">
        <v>16.14</v>
      </c>
      <c r="K108" s="70" t="n">
        <v>1</v>
      </c>
      <c r="L108" s="221" t="n">
        <f aca="false">G108*H108/1.2</f>
        <v>224.166666666667</v>
      </c>
      <c r="M108" s="221" t="n">
        <f aca="false">L108*5%</f>
        <v>11.2083333333333</v>
      </c>
    </row>
    <row r="109" customFormat="false" ht="94.5" hidden="true" customHeight="false" outlineLevel="0" collapsed="false">
      <c r="A109" s="26" t="n">
        <v>116</v>
      </c>
      <c r="B109" s="27" t="s">
        <v>284</v>
      </c>
      <c r="C109" s="27" t="s">
        <v>288</v>
      </c>
      <c r="D109" s="27" t="s">
        <v>15</v>
      </c>
      <c r="E109" s="27" t="s">
        <v>42</v>
      </c>
      <c r="F109" s="27" t="s">
        <v>286</v>
      </c>
      <c r="G109" s="27" t="n">
        <v>100</v>
      </c>
      <c r="H109" s="116" t="n">
        <v>1.88</v>
      </c>
      <c r="I109" s="32" t="s">
        <v>289</v>
      </c>
      <c r="J109" s="32" t="n">
        <v>18.8</v>
      </c>
      <c r="K109" s="26" t="n">
        <v>1</v>
      </c>
      <c r="L109" s="221" t="n">
        <f aca="false">G109*H109/1.2</f>
        <v>156.666666666667</v>
      </c>
      <c r="M109" s="221" t="n">
        <f aca="false">L109*5%</f>
        <v>7.83333333333334</v>
      </c>
    </row>
    <row r="110" customFormat="false" ht="110.25" hidden="true" customHeight="false" outlineLevel="0" collapsed="false">
      <c r="A110" s="113" t="n">
        <v>117</v>
      </c>
      <c r="B110" s="114" t="s">
        <v>290</v>
      </c>
      <c r="C110" s="114" t="s">
        <v>291</v>
      </c>
      <c r="D110" s="114" t="s">
        <v>15</v>
      </c>
      <c r="E110" s="20" t="s">
        <v>42</v>
      </c>
      <c r="F110" s="36" t="s">
        <v>286</v>
      </c>
      <c r="G110" s="36" t="n">
        <v>100</v>
      </c>
      <c r="H110" s="115" t="n">
        <v>2.69</v>
      </c>
      <c r="I110" s="37" t="s">
        <v>287</v>
      </c>
      <c r="J110" s="37" t="n">
        <v>16.14</v>
      </c>
      <c r="K110" s="25" t="n">
        <v>1</v>
      </c>
      <c r="L110" s="221" t="n">
        <f aca="false">G110*H110/1.2</f>
        <v>224.166666666667</v>
      </c>
      <c r="M110" s="221" t="n">
        <f aca="false">L110*5%</f>
        <v>11.2083333333333</v>
      </c>
    </row>
    <row r="111" customFormat="false" ht="110.25" hidden="true" customHeight="false" outlineLevel="0" collapsed="false">
      <c r="A111" s="26" t="n">
        <v>118</v>
      </c>
      <c r="B111" s="27" t="s">
        <v>290</v>
      </c>
      <c r="C111" s="27" t="s">
        <v>292</v>
      </c>
      <c r="D111" s="27" t="s">
        <v>15</v>
      </c>
      <c r="E111" s="27" t="s">
        <v>42</v>
      </c>
      <c r="F111" s="27" t="s">
        <v>286</v>
      </c>
      <c r="G111" s="27" t="n">
        <v>100</v>
      </c>
      <c r="H111" s="116" t="n">
        <v>1.88</v>
      </c>
      <c r="I111" s="32" t="s">
        <v>289</v>
      </c>
      <c r="J111" s="32" t="n">
        <v>18.8</v>
      </c>
      <c r="K111" s="18" t="n">
        <v>1</v>
      </c>
      <c r="L111" s="221" t="n">
        <f aca="false">G111*H111/1.2</f>
        <v>156.666666666667</v>
      </c>
      <c r="M111" s="221" t="n">
        <f aca="false">L111*5%</f>
        <v>7.83333333333334</v>
      </c>
    </row>
    <row r="112" customFormat="false" ht="15.75" hidden="true" customHeight="true" outlineLevel="0" collapsed="false">
      <c r="A112" s="224" t="s">
        <v>399</v>
      </c>
      <c r="B112" s="224"/>
      <c r="C112" s="224"/>
      <c r="D112" s="224"/>
      <c r="E112" s="225"/>
      <c r="F112" s="225"/>
      <c r="G112" s="225"/>
      <c r="H112" s="225"/>
      <c r="I112" s="225"/>
      <c r="J112" s="225"/>
      <c r="K112" s="225"/>
      <c r="L112" s="221" t="n">
        <f aca="false">G112*H112/1.2</f>
        <v>0</v>
      </c>
      <c r="M112" s="221" t="n">
        <f aca="false">L112*5%</f>
        <v>0</v>
      </c>
    </row>
    <row r="113" customFormat="false" ht="157.5" hidden="true" customHeight="false" outlineLevel="0" collapsed="false">
      <c r="A113" s="11" t="s">
        <v>2</v>
      </c>
      <c r="B113" s="11" t="s">
        <v>3</v>
      </c>
      <c r="C113" s="12" t="s">
        <v>4</v>
      </c>
      <c r="D113" s="11" t="s">
        <v>5</v>
      </c>
      <c r="E113" s="11" t="s">
        <v>6</v>
      </c>
      <c r="F113" s="11" t="s">
        <v>7</v>
      </c>
      <c r="G113" s="11" t="s">
        <v>393</v>
      </c>
      <c r="H113" s="120" t="s">
        <v>8</v>
      </c>
      <c r="I113" s="11" t="s">
        <v>9</v>
      </c>
      <c r="J113" s="11" t="s">
        <v>10</v>
      </c>
      <c r="K113" s="121" t="s">
        <v>11</v>
      </c>
      <c r="L113" s="221" t="e">
        <f aca="false">G113*H113/1.2</f>
        <v>#VALUE!</v>
      </c>
      <c r="M113" s="221" t="e">
        <f aca="false">L113*5%</f>
        <v>#VALUE!</v>
      </c>
    </row>
    <row r="114" customFormat="false" ht="220.5" hidden="true" customHeight="false" outlineLevel="0" collapsed="false">
      <c r="A114" s="27" t="n">
        <v>1</v>
      </c>
      <c r="B114" s="27" t="s">
        <v>296</v>
      </c>
      <c r="C114" s="77" t="s">
        <v>297</v>
      </c>
      <c r="D114" s="27" t="s">
        <v>15</v>
      </c>
      <c r="E114" s="27" t="s">
        <v>144</v>
      </c>
      <c r="F114" s="27" t="s">
        <v>298</v>
      </c>
      <c r="G114" s="27" t="n">
        <v>10</v>
      </c>
      <c r="H114" s="131" t="n">
        <v>750</v>
      </c>
      <c r="I114" s="32" t="s">
        <v>267</v>
      </c>
      <c r="J114" s="132" t="n">
        <v>750</v>
      </c>
      <c r="K114" s="18" t="n">
        <v>1</v>
      </c>
      <c r="L114" s="221" t="n">
        <f aca="false">G114*H114/1.2</f>
        <v>6250</v>
      </c>
      <c r="M114" s="221" t="n">
        <f aca="false">L114*5%</f>
        <v>312.5</v>
      </c>
    </row>
    <row r="115" customFormat="false" ht="220.5" hidden="true" customHeight="false" outlineLevel="0" collapsed="false">
      <c r="A115" s="35" t="n">
        <v>2</v>
      </c>
      <c r="B115" s="35" t="s">
        <v>296</v>
      </c>
      <c r="C115" s="133" t="s">
        <v>299</v>
      </c>
      <c r="D115" s="35" t="s">
        <v>15</v>
      </c>
      <c r="E115" s="35" t="s">
        <v>144</v>
      </c>
      <c r="F115" s="36" t="s">
        <v>298</v>
      </c>
      <c r="G115" s="36" t="n">
        <v>10</v>
      </c>
      <c r="H115" s="134" t="n">
        <v>750</v>
      </c>
      <c r="I115" s="37" t="s">
        <v>267</v>
      </c>
      <c r="J115" s="135" t="n">
        <v>750</v>
      </c>
      <c r="K115" s="25" t="n">
        <v>1</v>
      </c>
      <c r="L115" s="221" t="n">
        <f aca="false">G115*H115/1.2</f>
        <v>6250</v>
      </c>
      <c r="M115" s="221" t="n">
        <f aca="false">L115*5%</f>
        <v>312.5</v>
      </c>
    </row>
    <row r="116" customFormat="false" ht="23.25" hidden="true" customHeight="true" outlineLevel="0" collapsed="false">
      <c r="A116" s="226" t="s">
        <v>399</v>
      </c>
      <c r="B116" s="226"/>
      <c r="C116" s="226"/>
      <c r="D116" s="35"/>
      <c r="E116" s="35"/>
      <c r="F116" s="36"/>
      <c r="G116" s="36"/>
      <c r="H116" s="134"/>
      <c r="I116" s="37"/>
      <c r="J116" s="135"/>
      <c r="K116" s="25"/>
      <c r="L116" s="221"/>
      <c r="M116" s="221"/>
    </row>
    <row r="117" customFormat="false" ht="220.5" hidden="true" customHeight="false" outlineLevel="0" collapsed="false">
      <c r="A117" s="27" t="n">
        <v>3</v>
      </c>
      <c r="B117" s="27" t="s">
        <v>296</v>
      </c>
      <c r="C117" s="77" t="s">
        <v>300</v>
      </c>
      <c r="D117" s="27" t="s">
        <v>15</v>
      </c>
      <c r="E117" s="27" t="s">
        <v>25</v>
      </c>
      <c r="F117" s="27" t="s">
        <v>305</v>
      </c>
      <c r="G117" s="27" t="n">
        <v>10</v>
      </c>
      <c r="H117" s="142" t="n">
        <v>720</v>
      </c>
      <c r="I117" s="227" t="n">
        <v>1</v>
      </c>
      <c r="J117" s="33" t="n">
        <v>720</v>
      </c>
      <c r="K117" s="18" t="n">
        <v>1</v>
      </c>
      <c r="L117" s="221" t="n">
        <f aca="false">G117*H117/1.2</f>
        <v>6000</v>
      </c>
      <c r="M117" s="221" t="n">
        <f aca="false">L117*5%</f>
        <v>300</v>
      </c>
    </row>
    <row r="118" customFormat="false" ht="220.5" hidden="true" customHeight="false" outlineLevel="0" collapsed="false">
      <c r="A118" s="35" t="n">
        <v>4</v>
      </c>
      <c r="B118" s="35" t="s">
        <v>296</v>
      </c>
      <c r="C118" s="133" t="s">
        <v>306</v>
      </c>
      <c r="D118" s="35" t="s">
        <v>15</v>
      </c>
      <c r="E118" s="20" t="s">
        <v>25</v>
      </c>
      <c r="F118" s="36" t="s">
        <v>305</v>
      </c>
      <c r="G118" s="36" t="n">
        <v>10</v>
      </c>
      <c r="H118" s="134" t="n">
        <v>720</v>
      </c>
      <c r="I118" s="228" t="n">
        <v>1</v>
      </c>
      <c r="J118" s="38" t="n">
        <v>720</v>
      </c>
      <c r="K118" s="25" t="n">
        <v>1</v>
      </c>
      <c r="L118" s="221" t="n">
        <f aca="false">G118*H118/1.2</f>
        <v>6000</v>
      </c>
      <c r="M118" s="221" t="n">
        <f aca="false">L118*5%</f>
        <v>300</v>
      </c>
    </row>
    <row r="119" customFormat="false" ht="220.5" hidden="true" customHeight="false" outlineLevel="0" collapsed="false">
      <c r="A119" s="27" t="n">
        <v>5</v>
      </c>
      <c r="B119" s="27" t="s">
        <v>296</v>
      </c>
      <c r="C119" s="77" t="s">
        <v>307</v>
      </c>
      <c r="D119" s="27" t="s">
        <v>15</v>
      </c>
      <c r="E119" s="27" t="s">
        <v>25</v>
      </c>
      <c r="F119" s="27" t="s">
        <v>305</v>
      </c>
      <c r="G119" s="27" t="n">
        <v>25</v>
      </c>
      <c r="H119" s="131" t="n">
        <v>720</v>
      </c>
      <c r="I119" s="227" t="n">
        <v>1</v>
      </c>
      <c r="J119" s="153" t="n">
        <v>720</v>
      </c>
      <c r="K119" s="18" t="n">
        <v>1</v>
      </c>
      <c r="L119" s="221" t="n">
        <f aca="false">G119*H119/1.2</f>
        <v>15000</v>
      </c>
      <c r="M119" s="221" t="n">
        <f aca="false">L119*5%</f>
        <v>750</v>
      </c>
    </row>
    <row r="120" customFormat="false" ht="220.5" hidden="true" customHeight="false" outlineLevel="0" collapsed="false">
      <c r="A120" s="35" t="n">
        <v>6</v>
      </c>
      <c r="B120" s="35" t="s">
        <v>296</v>
      </c>
      <c r="C120" s="133" t="s">
        <v>308</v>
      </c>
      <c r="D120" s="35" t="s">
        <v>15</v>
      </c>
      <c r="E120" s="35" t="s">
        <v>144</v>
      </c>
      <c r="F120" s="36" t="s">
        <v>298</v>
      </c>
      <c r="G120" s="36" t="n">
        <v>10</v>
      </c>
      <c r="H120" s="134" t="n">
        <v>750</v>
      </c>
      <c r="I120" s="37" t="s">
        <v>267</v>
      </c>
      <c r="J120" s="135" t="n">
        <v>750</v>
      </c>
      <c r="K120" s="151" t="n">
        <v>1</v>
      </c>
      <c r="L120" s="221" t="n">
        <f aca="false">G120*H120/1.2</f>
        <v>6250</v>
      </c>
      <c r="M120" s="221" t="n">
        <f aca="false">L120*5%</f>
        <v>312.5</v>
      </c>
    </row>
    <row r="121" customFormat="false" ht="21" hidden="true" customHeight="true" outlineLevel="0" collapsed="false">
      <c r="A121" s="226" t="s">
        <v>399</v>
      </c>
      <c r="B121" s="226"/>
      <c r="C121" s="226"/>
      <c r="D121" s="35"/>
      <c r="E121" s="35"/>
      <c r="F121" s="36"/>
      <c r="G121" s="36"/>
      <c r="H121" s="134"/>
      <c r="I121" s="37"/>
      <c r="J121" s="135"/>
      <c r="K121" s="151"/>
      <c r="L121" s="221"/>
      <c r="M121" s="221"/>
    </row>
    <row r="122" customFormat="false" ht="157.5" hidden="true" customHeight="false" outlineLevel="0" collapsed="false">
      <c r="A122" s="27" t="n">
        <v>7</v>
      </c>
      <c r="B122" s="27" t="s">
        <v>309</v>
      </c>
      <c r="C122" s="27" t="s">
        <v>310</v>
      </c>
      <c r="D122" s="27" t="s">
        <v>15</v>
      </c>
      <c r="E122" s="27" t="s">
        <v>36</v>
      </c>
      <c r="F122" s="27" t="s">
        <v>37</v>
      </c>
      <c r="G122" s="27" t="n">
        <v>3</v>
      </c>
      <c r="H122" s="155" t="n">
        <v>1214.64</v>
      </c>
      <c r="I122" s="41" t="s">
        <v>260</v>
      </c>
      <c r="J122" s="132" t="n">
        <v>3643.92</v>
      </c>
      <c r="K122" s="18" t="n">
        <v>1</v>
      </c>
      <c r="L122" s="221" t="n">
        <f aca="false">G122*H122/1.2</f>
        <v>3036.6</v>
      </c>
      <c r="M122" s="221" t="n">
        <f aca="false">L122*5%</f>
        <v>151.83</v>
      </c>
    </row>
    <row r="123" customFormat="false" ht="173.25" hidden="true" customHeight="false" outlineLevel="0" collapsed="false">
      <c r="A123" s="35" t="n">
        <v>8</v>
      </c>
      <c r="B123" s="20" t="s">
        <v>309</v>
      </c>
      <c r="C123" s="20" t="s">
        <v>311</v>
      </c>
      <c r="D123" s="20" t="s">
        <v>15</v>
      </c>
      <c r="E123" s="20" t="s">
        <v>36</v>
      </c>
      <c r="F123" s="36" t="s">
        <v>37</v>
      </c>
      <c r="G123" s="36" t="n">
        <v>3</v>
      </c>
      <c r="H123" s="156" t="n">
        <v>1214.64</v>
      </c>
      <c r="I123" s="44" t="s">
        <v>260</v>
      </c>
      <c r="J123" s="150" t="n">
        <v>3643.92</v>
      </c>
      <c r="K123" s="25" t="n">
        <v>1</v>
      </c>
      <c r="L123" s="221" t="n">
        <f aca="false">G123*H123/1.2</f>
        <v>3036.6</v>
      </c>
      <c r="M123" s="221" t="n">
        <f aca="false">L123*5%</f>
        <v>151.83</v>
      </c>
    </row>
    <row r="124" customFormat="false" ht="173.25" hidden="true" customHeight="false" outlineLevel="0" collapsed="false">
      <c r="A124" s="27" t="n">
        <v>9</v>
      </c>
      <c r="B124" s="27" t="s">
        <v>309</v>
      </c>
      <c r="C124" s="27" t="s">
        <v>312</v>
      </c>
      <c r="D124" s="27" t="s">
        <v>15</v>
      </c>
      <c r="E124" s="27" t="s">
        <v>36</v>
      </c>
      <c r="F124" s="27" t="s">
        <v>37</v>
      </c>
      <c r="G124" s="27" t="n">
        <v>3</v>
      </c>
      <c r="H124" s="155" t="n">
        <v>1214.64</v>
      </c>
      <c r="I124" s="41" t="s">
        <v>260</v>
      </c>
      <c r="J124" s="132" t="n">
        <v>3643.92</v>
      </c>
      <c r="K124" s="18" t="n">
        <v>1</v>
      </c>
      <c r="L124" s="221" t="n">
        <f aca="false">G124*H124/1.2</f>
        <v>3036.6</v>
      </c>
      <c r="M124" s="221" t="n">
        <f aca="false">L124*5%</f>
        <v>151.83</v>
      </c>
    </row>
    <row r="125" customFormat="false" ht="157.5" hidden="true" customHeight="false" outlineLevel="0" collapsed="false">
      <c r="A125" s="35" t="n">
        <v>10</v>
      </c>
      <c r="B125" s="20" t="s">
        <v>309</v>
      </c>
      <c r="C125" s="20" t="s">
        <v>313</v>
      </c>
      <c r="D125" s="20" t="s">
        <v>15</v>
      </c>
      <c r="E125" s="20" t="s">
        <v>36</v>
      </c>
      <c r="F125" s="36" t="s">
        <v>37</v>
      </c>
      <c r="G125" s="36" t="n">
        <v>3</v>
      </c>
      <c r="H125" s="156" t="n">
        <v>1214.64</v>
      </c>
      <c r="I125" s="44" t="s">
        <v>260</v>
      </c>
      <c r="J125" s="150" t="n">
        <v>3643.92</v>
      </c>
      <c r="K125" s="25" t="n">
        <v>1</v>
      </c>
      <c r="L125" s="221" t="n">
        <f aca="false">G125*H125/1.2</f>
        <v>3036.6</v>
      </c>
      <c r="M125" s="221" t="n">
        <f aca="false">L125*5%</f>
        <v>151.83</v>
      </c>
    </row>
    <row r="126" customFormat="false" ht="157.5" hidden="true" customHeight="false" outlineLevel="0" collapsed="false">
      <c r="A126" s="27" t="n">
        <v>11</v>
      </c>
      <c r="B126" s="27" t="s">
        <v>309</v>
      </c>
      <c r="C126" s="27" t="s">
        <v>314</v>
      </c>
      <c r="D126" s="27" t="s">
        <v>15</v>
      </c>
      <c r="E126" s="27" t="s">
        <v>36</v>
      </c>
      <c r="F126" s="27" t="s">
        <v>37</v>
      </c>
      <c r="G126" s="27" t="n">
        <v>3</v>
      </c>
      <c r="H126" s="155" t="n">
        <v>1214.64</v>
      </c>
      <c r="I126" s="41" t="s">
        <v>260</v>
      </c>
      <c r="J126" s="132" t="n">
        <v>3643.92</v>
      </c>
      <c r="K126" s="18" t="n">
        <v>1</v>
      </c>
      <c r="L126" s="221" t="n">
        <f aca="false">G126*H126/1.2</f>
        <v>3036.6</v>
      </c>
      <c r="M126" s="221" t="n">
        <f aca="false">L126*5%</f>
        <v>151.83</v>
      </c>
    </row>
    <row r="127" customFormat="false" ht="157.5" hidden="true" customHeight="false" outlineLevel="0" collapsed="false">
      <c r="A127" s="35" t="n">
        <v>12</v>
      </c>
      <c r="B127" s="20" t="s">
        <v>309</v>
      </c>
      <c r="C127" s="20" t="s">
        <v>315</v>
      </c>
      <c r="D127" s="20" t="s">
        <v>15</v>
      </c>
      <c r="E127" s="20" t="s">
        <v>36</v>
      </c>
      <c r="F127" s="36" t="s">
        <v>37</v>
      </c>
      <c r="G127" s="36" t="n">
        <v>3</v>
      </c>
      <c r="H127" s="156" t="n">
        <v>1214.64</v>
      </c>
      <c r="I127" s="44" t="s">
        <v>260</v>
      </c>
      <c r="J127" s="150" t="n">
        <v>3643.92</v>
      </c>
      <c r="K127" s="25" t="n">
        <v>1</v>
      </c>
      <c r="L127" s="221" t="n">
        <f aca="false">G127*H127/1.2</f>
        <v>3036.6</v>
      </c>
      <c r="M127" s="221" t="n">
        <f aca="false">L127*5%</f>
        <v>151.83</v>
      </c>
    </row>
    <row r="128" customFormat="false" ht="15.75" hidden="true" customHeight="false" outlineLevel="0" collapsed="false">
      <c r="A128" s="226"/>
      <c r="B128" s="226"/>
      <c r="C128" s="226"/>
      <c r="D128" s="20"/>
      <c r="E128" s="20"/>
      <c r="F128" s="36"/>
      <c r="G128" s="36"/>
      <c r="H128" s="156"/>
      <c r="I128" s="44"/>
      <c r="J128" s="150"/>
      <c r="K128" s="25"/>
      <c r="L128" s="221"/>
      <c r="M128" s="221"/>
    </row>
    <row r="129" customFormat="false" ht="180" hidden="true" customHeight="false" outlineLevel="0" collapsed="false">
      <c r="A129" s="143" t="n">
        <v>14</v>
      </c>
      <c r="B129" s="98" t="s">
        <v>317</v>
      </c>
      <c r="C129" s="98" t="s">
        <v>318</v>
      </c>
      <c r="D129" s="100" t="s">
        <v>15</v>
      </c>
      <c r="E129" s="100" t="s">
        <v>264</v>
      </c>
      <c r="F129" s="101" t="s">
        <v>301</v>
      </c>
      <c r="G129" s="101" t="n">
        <v>10</v>
      </c>
      <c r="H129" s="159" t="n">
        <v>294</v>
      </c>
      <c r="I129" s="147" t="s">
        <v>302</v>
      </c>
      <c r="J129" s="146" t="n">
        <v>245</v>
      </c>
      <c r="K129" s="160" t="n">
        <v>1</v>
      </c>
      <c r="L129" s="221" t="n">
        <f aca="false">G129*H129/1.2</f>
        <v>2450</v>
      </c>
      <c r="M129" s="221" t="n">
        <f aca="false">L129*5%</f>
        <v>122.5</v>
      </c>
    </row>
    <row r="130" customFormat="false" ht="90" hidden="true" customHeight="false" outlineLevel="0" collapsed="false">
      <c r="A130" s="87" t="n">
        <v>15</v>
      </c>
      <c r="B130" s="85" t="s">
        <v>320</v>
      </c>
      <c r="C130" s="85" t="s">
        <v>321</v>
      </c>
      <c r="D130" s="87" t="s">
        <v>15</v>
      </c>
      <c r="E130" s="87" t="s">
        <v>264</v>
      </c>
      <c r="F130" s="87" t="s">
        <v>301</v>
      </c>
      <c r="G130" s="87" t="n">
        <v>3</v>
      </c>
      <c r="H130" s="166" t="n">
        <v>204</v>
      </c>
      <c r="I130" s="138" t="s">
        <v>302</v>
      </c>
      <c r="J130" s="137" t="n">
        <v>204</v>
      </c>
      <c r="K130" s="167" t="n">
        <v>1</v>
      </c>
      <c r="L130" s="221" t="n">
        <f aca="false">G130*H130/1.2</f>
        <v>510</v>
      </c>
      <c r="M130" s="221" t="n">
        <f aca="false">L130*5%</f>
        <v>25.5</v>
      </c>
    </row>
    <row r="131" customFormat="false" ht="90" hidden="true" customHeight="false" outlineLevel="0" collapsed="false">
      <c r="A131" s="143" t="n">
        <v>16</v>
      </c>
      <c r="B131" s="144" t="s">
        <v>320</v>
      </c>
      <c r="C131" s="144" t="s">
        <v>322</v>
      </c>
      <c r="D131" s="143" t="s">
        <v>15</v>
      </c>
      <c r="E131" s="143" t="s">
        <v>264</v>
      </c>
      <c r="F131" s="143" t="s">
        <v>301</v>
      </c>
      <c r="G131" s="143" t="n">
        <v>3</v>
      </c>
      <c r="H131" s="171" t="n">
        <v>204</v>
      </c>
      <c r="I131" s="172" t="s">
        <v>302</v>
      </c>
      <c r="J131" s="173" t="n">
        <v>204</v>
      </c>
      <c r="K131" s="160" t="n">
        <v>1</v>
      </c>
      <c r="L131" s="221" t="n">
        <f aca="false">G131*H131/1.2</f>
        <v>510</v>
      </c>
      <c r="M131" s="221" t="n">
        <f aca="false">L131*5%</f>
        <v>25.5</v>
      </c>
    </row>
    <row r="132" customFormat="false" ht="204.75" hidden="true" customHeight="false" outlineLevel="0" collapsed="false">
      <c r="A132" s="27" t="n">
        <v>17</v>
      </c>
      <c r="B132" s="27" t="s">
        <v>323</v>
      </c>
      <c r="C132" s="27" t="s">
        <v>324</v>
      </c>
      <c r="D132" s="27" t="s">
        <v>15</v>
      </c>
      <c r="E132" s="27" t="s">
        <v>36</v>
      </c>
      <c r="F132" s="27" t="s">
        <v>37</v>
      </c>
      <c r="G132" s="27" t="n">
        <v>3</v>
      </c>
      <c r="H132" s="155" t="n">
        <v>433.69</v>
      </c>
      <c r="I132" s="158" t="s">
        <v>54</v>
      </c>
      <c r="J132" s="132" t="n">
        <v>5204.28</v>
      </c>
      <c r="K132" s="18" t="n">
        <v>1</v>
      </c>
      <c r="L132" s="221" t="n">
        <f aca="false">G132*H132/1.2</f>
        <v>1084.225</v>
      </c>
      <c r="M132" s="221" t="n">
        <f aca="false">L132*5%</f>
        <v>54.21125</v>
      </c>
    </row>
    <row r="133" customFormat="false" ht="204.75" hidden="true" customHeight="false" outlineLevel="0" collapsed="false">
      <c r="A133" s="161" t="n">
        <v>18</v>
      </c>
      <c r="B133" s="162" t="s">
        <v>325</v>
      </c>
      <c r="C133" s="162" t="s">
        <v>326</v>
      </c>
      <c r="D133" s="162" t="s">
        <v>15</v>
      </c>
      <c r="E133" s="20" t="s">
        <v>25</v>
      </c>
      <c r="F133" s="163" t="s">
        <v>319</v>
      </c>
      <c r="G133" s="163" t="n">
        <v>3</v>
      </c>
      <c r="H133" s="179" t="n">
        <v>720</v>
      </c>
      <c r="I133" s="229" t="n">
        <v>1</v>
      </c>
      <c r="J133" s="180" t="n">
        <v>720</v>
      </c>
      <c r="K133" s="25" t="n">
        <v>1</v>
      </c>
      <c r="L133" s="221" t="n">
        <f aca="false">G133*H133/1.2</f>
        <v>1800</v>
      </c>
      <c r="M133" s="221" t="n">
        <f aca="false">L133*5%</f>
        <v>90</v>
      </c>
    </row>
    <row r="134" customFormat="false" ht="110.25" hidden="true" customHeight="false" outlineLevel="0" collapsed="false">
      <c r="A134" s="168" t="n">
        <v>19</v>
      </c>
      <c r="B134" s="168" t="s">
        <v>320</v>
      </c>
      <c r="C134" s="168" t="s">
        <v>327</v>
      </c>
      <c r="D134" s="168" t="s">
        <v>15</v>
      </c>
      <c r="E134" s="27" t="s">
        <v>25</v>
      </c>
      <c r="F134" s="168" t="s">
        <v>319</v>
      </c>
      <c r="G134" s="168" t="n">
        <v>3</v>
      </c>
      <c r="H134" s="182" t="n">
        <v>258</v>
      </c>
      <c r="I134" s="230" t="n">
        <v>1</v>
      </c>
      <c r="J134" s="183" t="n">
        <v>258</v>
      </c>
      <c r="K134" s="18" t="n">
        <v>1</v>
      </c>
      <c r="L134" s="221" t="n">
        <f aca="false">G134*H134/1.2</f>
        <v>645</v>
      </c>
      <c r="M134" s="221" t="n">
        <f aca="false">L134*5%</f>
        <v>32.25</v>
      </c>
    </row>
    <row r="135" customFormat="false" ht="110.25" hidden="true" customHeight="false" outlineLevel="0" collapsed="false">
      <c r="A135" s="161" t="n">
        <v>20</v>
      </c>
      <c r="B135" s="162" t="s">
        <v>320</v>
      </c>
      <c r="C135" s="162" t="s">
        <v>328</v>
      </c>
      <c r="D135" s="162" t="s">
        <v>15</v>
      </c>
      <c r="E135" s="20" t="s">
        <v>25</v>
      </c>
      <c r="F135" s="163" t="s">
        <v>319</v>
      </c>
      <c r="G135" s="163" t="n">
        <v>3</v>
      </c>
      <c r="H135" s="179" t="n">
        <v>258</v>
      </c>
      <c r="I135" s="229" t="n">
        <v>1</v>
      </c>
      <c r="J135" s="180" t="n">
        <v>258</v>
      </c>
      <c r="K135" s="25" t="n">
        <v>1</v>
      </c>
      <c r="L135" s="221" t="n">
        <f aca="false">G135*H135/1.2</f>
        <v>645</v>
      </c>
      <c r="M135" s="221" t="n">
        <f aca="false">L135*5%</f>
        <v>32.25</v>
      </c>
    </row>
    <row r="136" customFormat="false" ht="173.25" hidden="true" customHeight="false" outlineLevel="0" collapsed="false">
      <c r="A136" s="27" t="n">
        <v>21</v>
      </c>
      <c r="B136" s="27" t="s">
        <v>329</v>
      </c>
      <c r="C136" s="27" t="s">
        <v>330</v>
      </c>
      <c r="D136" s="27" t="s">
        <v>15</v>
      </c>
      <c r="E136" s="27" t="s">
        <v>36</v>
      </c>
      <c r="F136" s="27" t="s">
        <v>37</v>
      </c>
      <c r="G136" s="27" t="n">
        <v>3</v>
      </c>
      <c r="H136" s="155" t="n">
        <v>699.97</v>
      </c>
      <c r="I136" s="158" t="s">
        <v>260</v>
      </c>
      <c r="J136" s="132" t="n">
        <v>2099.91</v>
      </c>
      <c r="K136" s="18" t="n">
        <v>1</v>
      </c>
      <c r="L136" s="221" t="n">
        <f aca="false">G136*H136/1.2</f>
        <v>1749.925</v>
      </c>
      <c r="M136" s="221" t="n">
        <f aca="false">L136*5%</f>
        <v>87.49625</v>
      </c>
    </row>
    <row r="137" customFormat="false" ht="126" hidden="true" customHeight="false" outlineLevel="0" collapsed="false">
      <c r="A137" s="161" t="n">
        <v>22</v>
      </c>
      <c r="B137" s="162" t="s">
        <v>332</v>
      </c>
      <c r="C137" s="162" t="s">
        <v>333</v>
      </c>
      <c r="D137" s="162" t="s">
        <v>15</v>
      </c>
      <c r="E137" s="20" t="s">
        <v>25</v>
      </c>
      <c r="F137" s="163" t="s">
        <v>319</v>
      </c>
      <c r="G137" s="163" t="n">
        <v>3</v>
      </c>
      <c r="H137" s="179" t="n">
        <v>258</v>
      </c>
      <c r="I137" s="229" t="n">
        <v>1</v>
      </c>
      <c r="J137" s="180" t="n">
        <v>258</v>
      </c>
      <c r="K137" s="25" t="n">
        <v>1</v>
      </c>
      <c r="L137" s="221" t="n">
        <f aca="false">G137*H137/1.2</f>
        <v>645</v>
      </c>
      <c r="M137" s="221" t="n">
        <f aca="false">L137*5%</f>
        <v>32.25</v>
      </c>
    </row>
    <row r="138" customFormat="false" ht="173.25" hidden="true" customHeight="false" outlineLevel="0" collapsed="false">
      <c r="A138" s="168" t="n">
        <v>23</v>
      </c>
      <c r="B138" s="168" t="s">
        <v>329</v>
      </c>
      <c r="C138" s="168" t="s">
        <v>335</v>
      </c>
      <c r="D138" s="168" t="s">
        <v>15</v>
      </c>
      <c r="E138" s="27" t="s">
        <v>25</v>
      </c>
      <c r="F138" s="168" t="s">
        <v>305</v>
      </c>
      <c r="G138" s="168" t="n">
        <v>3</v>
      </c>
      <c r="H138" s="182" t="n">
        <v>720</v>
      </c>
      <c r="I138" s="230" t="n">
        <v>1</v>
      </c>
      <c r="J138" s="183" t="n">
        <v>720</v>
      </c>
      <c r="K138" s="18" t="n">
        <v>1</v>
      </c>
      <c r="L138" s="221" t="n">
        <f aca="false">G138*H138/1.2</f>
        <v>1800</v>
      </c>
      <c r="M138" s="221" t="n">
        <f aca="false">L138*5%</f>
        <v>90</v>
      </c>
    </row>
    <row r="139" customFormat="false" ht="126" hidden="true" customHeight="false" outlineLevel="0" collapsed="false">
      <c r="A139" s="35" t="n">
        <v>24</v>
      </c>
      <c r="B139" s="20" t="s">
        <v>332</v>
      </c>
      <c r="C139" s="20" t="s">
        <v>336</v>
      </c>
      <c r="D139" s="20" t="s">
        <v>15</v>
      </c>
      <c r="E139" s="20" t="s">
        <v>36</v>
      </c>
      <c r="F139" s="36" t="s">
        <v>37</v>
      </c>
      <c r="G139" s="36" t="n">
        <v>3</v>
      </c>
      <c r="H139" s="156" t="n">
        <v>373.05</v>
      </c>
      <c r="I139" s="181" t="s">
        <v>54</v>
      </c>
      <c r="J139" s="150" t="n">
        <v>4476.6</v>
      </c>
      <c r="K139" s="25" t="n">
        <v>1</v>
      </c>
      <c r="L139" s="221" t="n">
        <f aca="false">G139*H139/1.2</f>
        <v>932.625</v>
      </c>
      <c r="M139" s="221" t="n">
        <f aca="false">L139*5%</f>
        <v>46.63125</v>
      </c>
    </row>
    <row r="140" customFormat="false" ht="15.75" hidden="true" customHeight="false" outlineLevel="0" collapsed="false">
      <c r="A140" s="231"/>
      <c r="B140" s="231"/>
      <c r="C140" s="231"/>
      <c r="D140" s="35"/>
      <c r="E140" s="35"/>
      <c r="F140" s="232"/>
      <c r="G140" s="232"/>
      <c r="H140" s="233"/>
      <c r="I140" s="234"/>
      <c r="J140" s="235"/>
      <c r="K140" s="70"/>
      <c r="L140" s="236"/>
      <c r="M140" s="236"/>
    </row>
    <row r="141" customFormat="false" ht="189" hidden="true" customHeight="false" outlineLevel="0" collapsed="false">
      <c r="A141" s="27" t="n">
        <v>25</v>
      </c>
      <c r="B141" s="27" t="s">
        <v>337</v>
      </c>
      <c r="C141" s="27" t="s">
        <v>338</v>
      </c>
      <c r="D141" s="27" t="s">
        <v>15</v>
      </c>
      <c r="E141" s="27" t="s">
        <v>269</v>
      </c>
      <c r="F141" s="27" t="s">
        <v>279</v>
      </c>
      <c r="G141" s="27" t="n">
        <v>3</v>
      </c>
      <c r="H141" s="237" t="n">
        <v>600</v>
      </c>
      <c r="I141" s="154" t="s">
        <v>272</v>
      </c>
      <c r="J141" s="132" t="s">
        <v>331</v>
      </c>
      <c r="K141" s="18" t="n">
        <v>1</v>
      </c>
      <c r="L141" s="221" t="n">
        <f aca="false">G141*H141/1.2</f>
        <v>1500</v>
      </c>
      <c r="M141" s="221" t="n">
        <f aca="false">L141*5%</f>
        <v>75</v>
      </c>
    </row>
    <row r="142" customFormat="false" ht="126" hidden="true" customHeight="false" outlineLevel="0" collapsed="false">
      <c r="A142" s="35" t="n">
        <v>26</v>
      </c>
      <c r="B142" s="20" t="s">
        <v>339</v>
      </c>
      <c r="C142" s="20" t="s">
        <v>340</v>
      </c>
      <c r="D142" s="20" t="s">
        <v>15</v>
      </c>
      <c r="E142" s="20" t="s">
        <v>269</v>
      </c>
      <c r="F142" s="36" t="s">
        <v>279</v>
      </c>
      <c r="G142" s="36" t="n">
        <v>3</v>
      </c>
      <c r="H142" s="238" t="n">
        <v>160</v>
      </c>
      <c r="I142" s="135" t="s">
        <v>272</v>
      </c>
      <c r="J142" s="150" t="s">
        <v>334</v>
      </c>
      <c r="K142" s="25" t="n">
        <v>1</v>
      </c>
      <c r="L142" s="221" t="n">
        <f aca="false">G142*H142/1.2</f>
        <v>400</v>
      </c>
      <c r="M142" s="221" t="n">
        <f aca="false">L142*5%</f>
        <v>20</v>
      </c>
    </row>
    <row r="143" customFormat="false" ht="220.5" hidden="true" customHeight="false" outlineLevel="0" collapsed="false">
      <c r="A143" s="27" t="n">
        <v>27</v>
      </c>
      <c r="B143" s="27" t="s">
        <v>341</v>
      </c>
      <c r="C143" s="27" t="s">
        <v>342</v>
      </c>
      <c r="D143" s="27" t="s">
        <v>15</v>
      </c>
      <c r="E143" s="27" t="s">
        <v>36</v>
      </c>
      <c r="F143" s="27" t="s">
        <v>37</v>
      </c>
      <c r="G143" s="27" t="n">
        <v>3</v>
      </c>
      <c r="H143" s="155" t="n">
        <v>1332.03</v>
      </c>
      <c r="I143" s="158" t="s">
        <v>260</v>
      </c>
      <c r="J143" s="132" t="n">
        <v>3996.09</v>
      </c>
      <c r="K143" s="18" t="n">
        <v>1</v>
      </c>
      <c r="L143" s="221" t="n">
        <f aca="false">G143*H143/1.2</f>
        <v>3330.075</v>
      </c>
      <c r="M143" s="221" t="n">
        <f aca="false">L143*5%</f>
        <v>166.50375</v>
      </c>
    </row>
    <row r="144" customFormat="false" ht="189" hidden="true" customHeight="false" outlineLevel="0" collapsed="false">
      <c r="A144" s="161" t="n">
        <v>29</v>
      </c>
      <c r="B144" s="162" t="s">
        <v>343</v>
      </c>
      <c r="C144" s="162" t="s">
        <v>344</v>
      </c>
      <c r="D144" s="162" t="s">
        <v>15</v>
      </c>
      <c r="E144" s="20" t="s">
        <v>25</v>
      </c>
      <c r="F144" s="163" t="s">
        <v>305</v>
      </c>
      <c r="G144" s="163" t="n">
        <v>3</v>
      </c>
      <c r="H144" s="179" t="n">
        <v>450</v>
      </c>
      <c r="I144" s="229" t="n">
        <v>1</v>
      </c>
      <c r="J144" s="180" t="n">
        <v>450</v>
      </c>
      <c r="K144" s="25" t="n">
        <v>1</v>
      </c>
      <c r="L144" s="221" t="n">
        <f aca="false">G144*H144/1.2</f>
        <v>1125</v>
      </c>
      <c r="M144" s="221" t="n">
        <f aca="false">L144*5%</f>
        <v>56.25</v>
      </c>
    </row>
    <row r="145" customFormat="false" ht="189" hidden="true" customHeight="false" outlineLevel="0" collapsed="false">
      <c r="A145" s="168" t="n">
        <v>30</v>
      </c>
      <c r="B145" s="168" t="s">
        <v>347</v>
      </c>
      <c r="C145" s="168" t="s">
        <v>348</v>
      </c>
      <c r="D145" s="168" t="s">
        <v>15</v>
      </c>
      <c r="E145" s="27" t="s">
        <v>25</v>
      </c>
      <c r="F145" s="168" t="s">
        <v>305</v>
      </c>
      <c r="G145" s="168" t="n">
        <v>3</v>
      </c>
      <c r="H145" s="182" t="n">
        <v>450</v>
      </c>
      <c r="I145" s="230" t="n">
        <v>1</v>
      </c>
      <c r="J145" s="183" t="n">
        <v>450</v>
      </c>
      <c r="K145" s="18" t="n">
        <v>1</v>
      </c>
      <c r="L145" s="221" t="n">
        <f aca="false">G145*H145/1.2</f>
        <v>1125</v>
      </c>
      <c r="M145" s="221" t="n">
        <f aca="false">L145*5%</f>
        <v>56.25</v>
      </c>
    </row>
    <row r="146" customFormat="false" ht="189" hidden="true" customHeight="false" outlineLevel="0" collapsed="false">
      <c r="A146" s="35" t="n">
        <v>31</v>
      </c>
      <c r="B146" s="20" t="s">
        <v>349</v>
      </c>
      <c r="C146" s="20" t="s">
        <v>350</v>
      </c>
      <c r="D146" s="20" t="s">
        <v>15</v>
      </c>
      <c r="E146" s="20" t="s">
        <v>36</v>
      </c>
      <c r="F146" s="36" t="s">
        <v>37</v>
      </c>
      <c r="G146" s="36" t="n">
        <v>3</v>
      </c>
      <c r="H146" s="156" t="n">
        <v>499.13</v>
      </c>
      <c r="I146" s="181" t="s">
        <v>54</v>
      </c>
      <c r="J146" s="150" t="n">
        <v>5989.56</v>
      </c>
      <c r="K146" s="25" t="n">
        <v>1</v>
      </c>
      <c r="L146" s="221" t="n">
        <f aca="false">G146*H146/1.2</f>
        <v>1247.825</v>
      </c>
      <c r="M146" s="221" t="n">
        <f aca="false">L146*5%</f>
        <v>62.39125</v>
      </c>
    </row>
    <row r="147" customFormat="false" ht="189" hidden="true" customHeight="false" outlineLevel="0" collapsed="false">
      <c r="A147" s="168" t="n">
        <v>32</v>
      </c>
      <c r="B147" s="168" t="s">
        <v>351</v>
      </c>
      <c r="C147" s="168" t="s">
        <v>352</v>
      </c>
      <c r="D147" s="168" t="s">
        <v>15</v>
      </c>
      <c r="E147" s="27" t="s">
        <v>25</v>
      </c>
      <c r="F147" s="168" t="s">
        <v>305</v>
      </c>
      <c r="G147" s="168" t="n">
        <v>3</v>
      </c>
      <c r="H147" s="182" t="n">
        <v>450</v>
      </c>
      <c r="I147" s="230" t="n">
        <v>1</v>
      </c>
      <c r="J147" s="183" t="n">
        <v>450</v>
      </c>
      <c r="K147" s="18" t="n">
        <v>1</v>
      </c>
      <c r="L147" s="221" t="n">
        <f aca="false">G147*H147/1.2</f>
        <v>1125</v>
      </c>
      <c r="M147" s="221" t="n">
        <f aca="false">L147*5%</f>
        <v>56.25</v>
      </c>
    </row>
    <row r="148" customFormat="false" ht="157.5" hidden="true" customHeight="false" outlineLevel="0" collapsed="false">
      <c r="A148" s="35" t="n">
        <v>33</v>
      </c>
      <c r="B148" s="20" t="s">
        <v>353</v>
      </c>
      <c r="C148" s="20" t="s">
        <v>354</v>
      </c>
      <c r="D148" s="20" t="s">
        <v>15</v>
      </c>
      <c r="E148" s="20" t="s">
        <v>36</v>
      </c>
      <c r="F148" s="36" t="s">
        <v>37</v>
      </c>
      <c r="G148" s="36" t="n">
        <v>3</v>
      </c>
      <c r="H148" s="156" t="n">
        <v>1260.76</v>
      </c>
      <c r="I148" s="181" t="s">
        <v>260</v>
      </c>
      <c r="J148" s="150" t="n">
        <v>3782.28</v>
      </c>
      <c r="K148" s="25" t="n">
        <v>1</v>
      </c>
      <c r="L148" s="221" t="n">
        <f aca="false">G148*H148/1.2</f>
        <v>3151.9</v>
      </c>
      <c r="M148" s="221" t="n">
        <f aca="false">L148*5%</f>
        <v>157.595</v>
      </c>
    </row>
    <row r="149" customFormat="false" ht="173.25" hidden="true" customHeight="false" outlineLevel="0" collapsed="false">
      <c r="A149" s="27" t="n">
        <v>34</v>
      </c>
      <c r="B149" s="27" t="s">
        <v>355</v>
      </c>
      <c r="C149" s="27" t="s">
        <v>356</v>
      </c>
      <c r="D149" s="27" t="s">
        <v>15</v>
      </c>
      <c r="E149" s="27" t="s">
        <v>36</v>
      </c>
      <c r="F149" s="27" t="s">
        <v>37</v>
      </c>
      <c r="G149" s="27" t="n">
        <v>3</v>
      </c>
      <c r="H149" s="155" t="n">
        <v>630.38</v>
      </c>
      <c r="I149" s="158" t="s">
        <v>357</v>
      </c>
      <c r="J149" s="132" t="n">
        <v>3782.28</v>
      </c>
      <c r="K149" s="18" t="n">
        <v>1</v>
      </c>
      <c r="L149" s="221" t="n">
        <f aca="false">G149*H149/1.2</f>
        <v>1575.95</v>
      </c>
      <c r="M149" s="221" t="n">
        <f aca="false">L149*5%</f>
        <v>78.7975</v>
      </c>
    </row>
    <row r="150" customFormat="false" ht="141.75" hidden="true" customHeight="false" outlineLevel="0" collapsed="false">
      <c r="A150" s="35" t="n">
        <v>35</v>
      </c>
      <c r="B150" s="20" t="s">
        <v>353</v>
      </c>
      <c r="C150" s="20" t="s">
        <v>358</v>
      </c>
      <c r="D150" s="20" t="s">
        <v>15</v>
      </c>
      <c r="E150" s="20" t="s">
        <v>36</v>
      </c>
      <c r="F150" s="36" t="s">
        <v>37</v>
      </c>
      <c r="G150" s="36" t="n">
        <v>3</v>
      </c>
      <c r="H150" s="156" t="n">
        <v>233.43</v>
      </c>
      <c r="I150" s="181" t="s">
        <v>260</v>
      </c>
      <c r="J150" s="150" t="n">
        <v>700.29</v>
      </c>
      <c r="K150" s="25" t="n">
        <v>1</v>
      </c>
      <c r="L150" s="221" t="n">
        <f aca="false">G150*H150/1.2</f>
        <v>583.575</v>
      </c>
      <c r="M150" s="221" t="n">
        <f aca="false">L150*5%</f>
        <v>29.17875</v>
      </c>
    </row>
    <row r="151" customFormat="false" ht="173.25" hidden="true" customHeight="false" outlineLevel="0" collapsed="false">
      <c r="A151" s="27" t="n">
        <v>36</v>
      </c>
      <c r="B151" s="27" t="s">
        <v>359</v>
      </c>
      <c r="C151" s="27" t="s">
        <v>360</v>
      </c>
      <c r="D151" s="27" t="s">
        <v>15</v>
      </c>
      <c r="E151" s="27" t="s">
        <v>36</v>
      </c>
      <c r="F151" s="27" t="s">
        <v>37</v>
      </c>
      <c r="G151" s="27" t="n">
        <v>3</v>
      </c>
      <c r="H151" s="155" t="n">
        <v>630.38</v>
      </c>
      <c r="I151" s="158" t="s">
        <v>357</v>
      </c>
      <c r="J151" s="132" t="n">
        <v>3782.28</v>
      </c>
      <c r="K151" s="18" t="n">
        <v>1</v>
      </c>
      <c r="L151" s="221" t="n">
        <f aca="false">G151*H151/1.2</f>
        <v>1575.95</v>
      </c>
      <c r="M151" s="221" t="n">
        <f aca="false">L151*5%</f>
        <v>78.7975</v>
      </c>
    </row>
    <row r="152" customFormat="false" ht="47.25" hidden="true" customHeight="false" outlineLevel="0" collapsed="false">
      <c r="A152" s="161" t="n">
        <v>37</v>
      </c>
      <c r="B152" s="162" t="s">
        <v>361</v>
      </c>
      <c r="C152" s="162" t="s">
        <v>362</v>
      </c>
      <c r="D152" s="162" t="s">
        <v>15</v>
      </c>
      <c r="E152" s="20" t="s">
        <v>25</v>
      </c>
      <c r="F152" s="108" t="s">
        <v>363</v>
      </c>
      <c r="G152" s="108" t="n">
        <v>2</v>
      </c>
      <c r="H152" s="179" t="n">
        <v>18</v>
      </c>
      <c r="I152" s="229" t="n">
        <v>1</v>
      </c>
      <c r="J152" s="180" t="n">
        <v>18</v>
      </c>
      <c r="K152" s="25" t="n">
        <v>1</v>
      </c>
      <c r="L152" s="221" t="n">
        <f aca="false">G152*H152/1.2</f>
        <v>30</v>
      </c>
      <c r="M152" s="221" t="n">
        <f aca="false">L152*5%</f>
        <v>1.5</v>
      </c>
    </row>
    <row r="153" customFormat="false" ht="63" hidden="true" customHeight="false" outlineLevel="0" collapsed="false">
      <c r="A153" s="168" t="n">
        <v>38</v>
      </c>
      <c r="B153" s="168" t="s">
        <v>364</v>
      </c>
      <c r="C153" s="168" t="s">
        <v>365</v>
      </c>
      <c r="D153" s="168" t="s">
        <v>15</v>
      </c>
      <c r="E153" s="27" t="s">
        <v>25</v>
      </c>
      <c r="F153" s="185" t="s">
        <v>363</v>
      </c>
      <c r="G153" s="185" t="n">
        <v>2</v>
      </c>
      <c r="H153" s="182" t="n">
        <v>9.6</v>
      </c>
      <c r="I153" s="230" t="n">
        <v>1</v>
      </c>
      <c r="J153" s="183" t="n">
        <v>9.6</v>
      </c>
      <c r="K153" s="18" t="n">
        <v>1</v>
      </c>
      <c r="L153" s="221" t="n">
        <f aca="false">G153*H153/1.2</f>
        <v>16</v>
      </c>
      <c r="M153" s="221" t="n">
        <f aca="false">L153*5%</f>
        <v>0.8</v>
      </c>
    </row>
    <row r="154" customFormat="false" ht="236.25" hidden="true" customHeight="false" outlineLevel="0" collapsed="false">
      <c r="A154" s="35" t="n">
        <v>39</v>
      </c>
      <c r="B154" s="186" t="s">
        <v>366</v>
      </c>
      <c r="C154" s="187" t="s">
        <v>367</v>
      </c>
      <c r="D154" s="20" t="s">
        <v>368</v>
      </c>
      <c r="E154" s="20" t="s">
        <v>36</v>
      </c>
      <c r="F154" s="36" t="s">
        <v>37</v>
      </c>
      <c r="G154" s="36" t="n">
        <v>2</v>
      </c>
      <c r="H154" s="156" t="n">
        <v>1937.59</v>
      </c>
      <c r="I154" s="181" t="s">
        <v>260</v>
      </c>
      <c r="J154" s="96" t="n">
        <v>1937.59</v>
      </c>
      <c r="K154" s="25" t="n">
        <v>1</v>
      </c>
      <c r="L154" s="221" t="n">
        <f aca="false">G154*H154/1.2</f>
        <v>3229.31666666667</v>
      </c>
      <c r="M154" s="221" t="n">
        <f aca="false">L154*5%</f>
        <v>161.465833333333</v>
      </c>
    </row>
    <row r="155" customFormat="false" ht="236.25" hidden="true" customHeight="false" outlineLevel="0" collapsed="false">
      <c r="A155" s="27" t="n">
        <v>40</v>
      </c>
      <c r="B155" s="188" t="s">
        <v>366</v>
      </c>
      <c r="C155" s="189" t="s">
        <v>369</v>
      </c>
      <c r="D155" s="27" t="s">
        <v>368</v>
      </c>
      <c r="E155" s="27" t="s">
        <v>36</v>
      </c>
      <c r="F155" s="27" t="s">
        <v>37</v>
      </c>
      <c r="G155" s="27" t="n">
        <v>2</v>
      </c>
      <c r="H155" s="155" t="n">
        <v>2332.14</v>
      </c>
      <c r="I155" s="158" t="s">
        <v>260</v>
      </c>
      <c r="J155" s="106" t="n">
        <v>2332.14</v>
      </c>
      <c r="K155" s="18" t="n">
        <v>1</v>
      </c>
      <c r="L155" s="221" t="n">
        <f aca="false">G155*H155/1.2</f>
        <v>3886.9</v>
      </c>
      <c r="M155" s="221" t="n">
        <f aca="false">L155*5%</f>
        <v>194.345</v>
      </c>
    </row>
    <row r="156" customFormat="false" ht="110.25" hidden="true" customHeight="false" outlineLevel="0" collapsed="false">
      <c r="A156" s="35" t="n">
        <v>41</v>
      </c>
      <c r="B156" s="186" t="s">
        <v>320</v>
      </c>
      <c r="C156" s="187" t="s">
        <v>370</v>
      </c>
      <c r="D156" s="20" t="s">
        <v>371</v>
      </c>
      <c r="E156" s="20" t="s">
        <v>36</v>
      </c>
      <c r="F156" s="36" t="s">
        <v>37</v>
      </c>
      <c r="G156" s="36" t="n">
        <v>2</v>
      </c>
      <c r="H156" s="156" t="n">
        <v>5204.27</v>
      </c>
      <c r="I156" s="181" t="s">
        <v>54</v>
      </c>
      <c r="J156" s="96" t="n">
        <v>5204.27</v>
      </c>
      <c r="K156" s="25" t="n">
        <v>1</v>
      </c>
      <c r="L156" s="221" t="n">
        <f aca="false">G156*H156/1.2</f>
        <v>8673.78333333334</v>
      </c>
      <c r="M156" s="221" t="n">
        <f aca="false">L156*5%</f>
        <v>433.689166666667</v>
      </c>
    </row>
    <row r="157" customFormat="false" ht="110.25" hidden="true" customHeight="false" outlineLevel="0" collapsed="false">
      <c r="A157" s="27" t="n">
        <v>42</v>
      </c>
      <c r="B157" s="190" t="s">
        <v>320</v>
      </c>
      <c r="C157" s="191" t="s">
        <v>372</v>
      </c>
      <c r="D157" s="192" t="s">
        <v>371</v>
      </c>
      <c r="E157" s="27" t="s">
        <v>36</v>
      </c>
      <c r="F157" s="27" t="s">
        <v>37</v>
      </c>
      <c r="G157" s="192" t="n">
        <v>2</v>
      </c>
      <c r="H157" s="193" t="n">
        <v>5909.92</v>
      </c>
      <c r="I157" s="158" t="s">
        <v>54</v>
      </c>
      <c r="J157" s="106" t="n">
        <v>5909.92</v>
      </c>
      <c r="K157" s="18" t="n">
        <v>1</v>
      </c>
      <c r="L157" s="221" t="n">
        <f aca="false">G157*H157/1.2</f>
        <v>9849.86666666667</v>
      </c>
      <c r="M157" s="221" t="n">
        <f aca="false">L157*5%</f>
        <v>492.493333333333</v>
      </c>
    </row>
    <row r="158" customFormat="false" ht="220.5" hidden="true" customHeight="false" outlineLevel="0" collapsed="false">
      <c r="A158" s="35" t="n">
        <v>43</v>
      </c>
      <c r="B158" s="194" t="s">
        <v>373</v>
      </c>
      <c r="C158" s="195" t="s">
        <v>374</v>
      </c>
      <c r="D158" s="20" t="s">
        <v>368</v>
      </c>
      <c r="E158" s="20" t="s">
        <v>36</v>
      </c>
      <c r="F158" s="36" t="s">
        <v>37</v>
      </c>
      <c r="G158" s="36" t="n">
        <v>2</v>
      </c>
      <c r="H158" s="156" t="n">
        <v>3983.57</v>
      </c>
      <c r="I158" s="181" t="s">
        <v>260</v>
      </c>
      <c r="J158" s="96" t="n">
        <v>3983.57</v>
      </c>
      <c r="K158" s="25" t="n">
        <v>1</v>
      </c>
      <c r="L158" s="221" t="n">
        <f aca="false">G158*H158/1.2</f>
        <v>6639.28333333333</v>
      </c>
      <c r="M158" s="221" t="n">
        <f aca="false">L158*5%</f>
        <v>331.964166666667</v>
      </c>
    </row>
    <row r="159" customFormat="false" ht="220.5" hidden="true" customHeight="false" outlineLevel="0" collapsed="false">
      <c r="A159" s="27" t="n">
        <v>44</v>
      </c>
      <c r="B159" s="196" t="s">
        <v>373</v>
      </c>
      <c r="C159" s="189" t="s">
        <v>375</v>
      </c>
      <c r="D159" s="27" t="s">
        <v>368</v>
      </c>
      <c r="E159" s="27" t="s">
        <v>36</v>
      </c>
      <c r="F159" s="27" t="s">
        <v>37</v>
      </c>
      <c r="G159" s="239" t="n">
        <v>2</v>
      </c>
      <c r="H159" s="197" t="n">
        <v>3983.57</v>
      </c>
      <c r="I159" s="158" t="s">
        <v>260</v>
      </c>
      <c r="J159" s="106" t="n">
        <v>3983.57</v>
      </c>
      <c r="K159" s="18" t="n">
        <v>1</v>
      </c>
      <c r="L159" s="221" t="n">
        <f aca="false">G159*H159/1.2</f>
        <v>6639.28333333333</v>
      </c>
      <c r="M159" s="221" t="n">
        <f aca="false">L159*5%</f>
        <v>331.964166666667</v>
      </c>
    </row>
    <row r="160" customFormat="false" ht="220.5" hidden="true" customHeight="false" outlineLevel="0" collapsed="false">
      <c r="A160" s="35" t="n">
        <v>45</v>
      </c>
      <c r="B160" s="194" t="s">
        <v>373</v>
      </c>
      <c r="C160" s="198" t="s">
        <v>376</v>
      </c>
      <c r="D160" s="20" t="s">
        <v>368</v>
      </c>
      <c r="E160" s="20" t="s">
        <v>36</v>
      </c>
      <c r="F160" s="36" t="s">
        <v>37</v>
      </c>
      <c r="G160" s="240" t="n">
        <v>2</v>
      </c>
      <c r="H160" s="199" t="n">
        <v>3996.09</v>
      </c>
      <c r="I160" s="181" t="s">
        <v>260</v>
      </c>
      <c r="J160" s="96" t="n">
        <v>3996.09</v>
      </c>
      <c r="K160" s="25" t="n">
        <v>1</v>
      </c>
      <c r="L160" s="221" t="n">
        <f aca="false">G160*H160/1.2</f>
        <v>6660.15</v>
      </c>
      <c r="M160" s="221" t="n">
        <f aca="false">L160*5%</f>
        <v>333.0075</v>
      </c>
    </row>
    <row r="161" customFormat="false" ht="220.5" hidden="true" customHeight="false" outlineLevel="0" collapsed="false">
      <c r="A161" s="27" t="n">
        <v>46</v>
      </c>
      <c r="B161" s="196" t="s">
        <v>373</v>
      </c>
      <c r="C161" s="189" t="s">
        <v>377</v>
      </c>
      <c r="D161" s="27" t="s">
        <v>368</v>
      </c>
      <c r="E161" s="27" t="s">
        <v>36</v>
      </c>
      <c r="F161" s="27" t="s">
        <v>37</v>
      </c>
      <c r="G161" s="239" t="n">
        <v>2</v>
      </c>
      <c r="H161" s="197" t="n">
        <v>3996.09</v>
      </c>
      <c r="I161" s="158" t="s">
        <v>260</v>
      </c>
      <c r="J161" s="106" t="n">
        <v>3996.09</v>
      </c>
      <c r="K161" s="18" t="n">
        <v>1</v>
      </c>
      <c r="L161" s="221" t="n">
        <f aca="false">G161*H161/1.2</f>
        <v>6660.15</v>
      </c>
      <c r="M161" s="221" t="n">
        <f aca="false">L161*5%</f>
        <v>333.0075</v>
      </c>
    </row>
    <row r="162" customFormat="false" ht="220.5" hidden="true" customHeight="false" outlineLevel="0" collapsed="false">
      <c r="A162" s="35" t="n">
        <v>47</v>
      </c>
      <c r="B162" s="194" t="s">
        <v>373</v>
      </c>
      <c r="C162" s="200" t="s">
        <v>378</v>
      </c>
      <c r="D162" s="20" t="s">
        <v>368</v>
      </c>
      <c r="E162" s="20" t="s">
        <v>36</v>
      </c>
      <c r="F162" s="36" t="s">
        <v>37</v>
      </c>
      <c r="G162" s="240" t="n">
        <v>2</v>
      </c>
      <c r="H162" s="199" t="n">
        <v>4898.21</v>
      </c>
      <c r="I162" s="181" t="s">
        <v>260</v>
      </c>
      <c r="J162" s="96" t="n">
        <v>4898.21</v>
      </c>
      <c r="K162" s="25" t="n">
        <v>1</v>
      </c>
      <c r="L162" s="221" t="n">
        <f aca="false">G162*H162/1.2</f>
        <v>8163.68333333333</v>
      </c>
      <c r="M162" s="221" t="n">
        <f aca="false">L162*5%</f>
        <v>408.184166666667</v>
      </c>
    </row>
    <row r="163" customFormat="false" ht="220.5" hidden="true" customHeight="false" outlineLevel="0" collapsed="false">
      <c r="A163" s="27" t="n">
        <v>48</v>
      </c>
      <c r="B163" s="196" t="s">
        <v>373</v>
      </c>
      <c r="C163" s="201" t="s">
        <v>379</v>
      </c>
      <c r="D163" s="27" t="s">
        <v>368</v>
      </c>
      <c r="E163" s="27" t="s">
        <v>36</v>
      </c>
      <c r="F163" s="27" t="s">
        <v>37</v>
      </c>
      <c r="G163" s="239" t="n">
        <v>2</v>
      </c>
      <c r="H163" s="197" t="n">
        <v>4896.79</v>
      </c>
      <c r="I163" s="158" t="s">
        <v>260</v>
      </c>
      <c r="J163" s="106" t="n">
        <v>4896.79</v>
      </c>
      <c r="K163" s="18" t="n">
        <v>1</v>
      </c>
      <c r="L163" s="221" t="n">
        <f aca="false">G163*H163/1.2</f>
        <v>8161.31666666667</v>
      </c>
      <c r="M163" s="221" t="n">
        <f aca="false">L163*5%</f>
        <v>408.065833333333</v>
      </c>
    </row>
    <row r="164" customFormat="false" ht="220.5" hidden="true" customHeight="false" outlineLevel="0" collapsed="false">
      <c r="A164" s="35" t="n">
        <v>49</v>
      </c>
      <c r="B164" s="194" t="s">
        <v>373</v>
      </c>
      <c r="C164" s="200" t="s">
        <v>380</v>
      </c>
      <c r="D164" s="20" t="s">
        <v>368</v>
      </c>
      <c r="E164" s="20" t="s">
        <v>36</v>
      </c>
      <c r="F164" s="36" t="s">
        <v>37</v>
      </c>
      <c r="G164" s="240" t="n">
        <v>2</v>
      </c>
      <c r="H164" s="199" t="n">
        <v>2832.96</v>
      </c>
      <c r="I164" s="181" t="s">
        <v>260</v>
      </c>
      <c r="J164" s="96" t="n">
        <v>2832.96</v>
      </c>
      <c r="K164" s="25" t="n">
        <v>1</v>
      </c>
      <c r="L164" s="221" t="n">
        <f aca="false">G164*H164/1.2</f>
        <v>4721.6</v>
      </c>
      <c r="M164" s="221" t="n">
        <f aca="false">L164*5%</f>
        <v>236.08</v>
      </c>
    </row>
    <row r="165" customFormat="false" ht="220.5" hidden="true" customHeight="false" outlineLevel="0" collapsed="false">
      <c r="A165" s="27" t="n">
        <v>50</v>
      </c>
      <c r="B165" s="196" t="s">
        <v>373</v>
      </c>
      <c r="C165" s="202" t="s">
        <v>381</v>
      </c>
      <c r="D165" s="27" t="s">
        <v>368</v>
      </c>
      <c r="E165" s="27" t="s">
        <v>36</v>
      </c>
      <c r="F165" s="27" t="s">
        <v>37</v>
      </c>
      <c r="G165" s="239" t="n">
        <v>2</v>
      </c>
      <c r="H165" s="197" t="n">
        <v>5040.43</v>
      </c>
      <c r="I165" s="158" t="s">
        <v>260</v>
      </c>
      <c r="J165" s="106" t="n">
        <v>5040.43</v>
      </c>
      <c r="K165" s="18" t="n">
        <v>1</v>
      </c>
      <c r="L165" s="221" t="n">
        <f aca="false">G165*H165/1.2</f>
        <v>8400.71666666667</v>
      </c>
      <c r="M165" s="221" t="n">
        <f aca="false">L165*5%</f>
        <v>420.035833333333</v>
      </c>
    </row>
    <row r="166" customFormat="false" ht="189" hidden="true" customHeight="false" outlineLevel="0" collapsed="false">
      <c r="A166" s="35" t="n">
        <v>51</v>
      </c>
      <c r="B166" s="194" t="s">
        <v>382</v>
      </c>
      <c r="C166" s="203" t="s">
        <v>348</v>
      </c>
      <c r="D166" s="118" t="s">
        <v>371</v>
      </c>
      <c r="E166" s="20" t="s">
        <v>36</v>
      </c>
      <c r="F166" s="36" t="s">
        <v>37</v>
      </c>
      <c r="G166" s="36" t="n">
        <v>2</v>
      </c>
      <c r="H166" s="156" t="n">
        <v>5098.52</v>
      </c>
      <c r="I166" s="204" t="s">
        <v>54</v>
      </c>
      <c r="J166" s="96" t="n">
        <v>5098.52</v>
      </c>
      <c r="K166" s="25" t="n">
        <v>1</v>
      </c>
      <c r="L166" s="221" t="n">
        <f aca="false">G166*H166/1.2</f>
        <v>8497.53333333334</v>
      </c>
      <c r="M166" s="221" t="n">
        <f aca="false">L166*5%</f>
        <v>424.876666666667</v>
      </c>
    </row>
    <row r="167" customFormat="false" ht="189" hidden="true" customHeight="false" outlineLevel="0" collapsed="false">
      <c r="A167" s="27" t="n">
        <v>52</v>
      </c>
      <c r="B167" s="196" t="s">
        <v>382</v>
      </c>
      <c r="C167" s="189" t="s">
        <v>383</v>
      </c>
      <c r="D167" s="27" t="s">
        <v>371</v>
      </c>
      <c r="E167" s="27" t="s">
        <v>36</v>
      </c>
      <c r="F167" s="27" t="s">
        <v>37</v>
      </c>
      <c r="G167" s="27" t="n">
        <v>2</v>
      </c>
      <c r="H167" s="155" t="n">
        <v>5627.08</v>
      </c>
      <c r="I167" s="205" t="s">
        <v>54</v>
      </c>
      <c r="J167" s="106" t="n">
        <v>5627.08</v>
      </c>
      <c r="K167" s="18" t="n">
        <v>1</v>
      </c>
      <c r="L167" s="221" t="n">
        <f aca="false">G167*H167/1.2</f>
        <v>9378.46666666667</v>
      </c>
      <c r="M167" s="221" t="n">
        <f aca="false">L167*5%</f>
        <v>468.923333333333</v>
      </c>
    </row>
    <row r="168" customFormat="false" ht="189" hidden="true" customHeight="false" outlineLevel="0" collapsed="false">
      <c r="A168" s="35" t="n">
        <v>53</v>
      </c>
      <c r="B168" s="194" t="s">
        <v>382</v>
      </c>
      <c r="C168" s="206" t="s">
        <v>384</v>
      </c>
      <c r="D168" s="20" t="s">
        <v>371</v>
      </c>
      <c r="E168" s="20" t="s">
        <v>36</v>
      </c>
      <c r="F168" s="36" t="s">
        <v>37</v>
      </c>
      <c r="G168" s="36" t="n">
        <v>2</v>
      </c>
      <c r="H168" s="156" t="n">
        <v>5954.22</v>
      </c>
      <c r="I168" s="204" t="s">
        <v>54</v>
      </c>
      <c r="J168" s="96" t="n">
        <v>5954.22</v>
      </c>
      <c r="K168" s="25" t="n">
        <v>1</v>
      </c>
      <c r="L168" s="221" t="n">
        <f aca="false">G168*H168/1.2</f>
        <v>9923.7</v>
      </c>
      <c r="M168" s="221" t="n">
        <f aca="false">L168*5%</f>
        <v>496.185</v>
      </c>
    </row>
    <row r="169" customFormat="false" ht="189" hidden="true" customHeight="false" outlineLevel="0" collapsed="false">
      <c r="A169" s="27" t="n">
        <v>54</v>
      </c>
      <c r="B169" s="196" t="s">
        <v>382</v>
      </c>
      <c r="C169" s="191" t="s">
        <v>385</v>
      </c>
      <c r="D169" s="27" t="s">
        <v>371</v>
      </c>
      <c r="E169" s="27" t="s">
        <v>36</v>
      </c>
      <c r="F169" s="27" t="s">
        <v>37</v>
      </c>
      <c r="G169" s="27" t="n">
        <v>2</v>
      </c>
      <c r="H169" s="155" t="n">
        <v>5954.22</v>
      </c>
      <c r="I169" s="205" t="s">
        <v>54</v>
      </c>
      <c r="J169" s="106" t="n">
        <v>5954.22</v>
      </c>
      <c r="K169" s="18" t="n">
        <v>1</v>
      </c>
      <c r="L169" s="221" t="n">
        <f aca="false">G169*H169/1.2</f>
        <v>9923.7</v>
      </c>
      <c r="M169" s="221" t="n">
        <f aca="false">L169*5%</f>
        <v>496.185</v>
      </c>
    </row>
    <row r="170" customFormat="false" ht="94.5" hidden="true" customHeight="false" outlineLevel="0" collapsed="false">
      <c r="A170" s="19" t="n">
        <v>55</v>
      </c>
      <c r="B170" s="20" t="s">
        <v>387</v>
      </c>
      <c r="C170" s="20" t="s">
        <v>388</v>
      </c>
      <c r="D170" s="20" t="s">
        <v>15</v>
      </c>
      <c r="E170" s="20" t="s">
        <v>36</v>
      </c>
      <c r="F170" s="36" t="s">
        <v>37</v>
      </c>
      <c r="G170" s="36" t="n">
        <v>2</v>
      </c>
      <c r="H170" s="156" t="n">
        <v>686.21</v>
      </c>
      <c r="I170" s="181" t="s">
        <v>260</v>
      </c>
      <c r="J170" s="208" t="n">
        <v>2058.63</v>
      </c>
      <c r="K170" s="25" t="n">
        <v>1</v>
      </c>
      <c r="L170" s="221" t="n">
        <f aca="false">G170*H170/1.2</f>
        <v>1143.68333333333</v>
      </c>
      <c r="M170" s="221" t="n">
        <f aca="false">L170*5%</f>
        <v>57.1841666666667</v>
      </c>
    </row>
    <row r="171" customFormat="false" ht="110.25" hidden="true" customHeight="false" outlineLevel="0" collapsed="false">
      <c r="A171" s="26" t="n">
        <v>56</v>
      </c>
      <c r="B171" s="27" t="s">
        <v>387</v>
      </c>
      <c r="C171" s="27" t="s">
        <v>389</v>
      </c>
      <c r="D171" s="27" t="s">
        <v>15</v>
      </c>
      <c r="E171" s="27" t="s">
        <v>36</v>
      </c>
      <c r="F171" s="27" t="s">
        <v>37</v>
      </c>
      <c r="G171" s="27" t="n">
        <v>2</v>
      </c>
      <c r="H171" s="155" t="n">
        <v>634.09</v>
      </c>
      <c r="I171" s="158" t="s">
        <v>260</v>
      </c>
      <c r="J171" s="209" t="n">
        <v>1902.27</v>
      </c>
      <c r="K171" s="18" t="n">
        <v>1</v>
      </c>
      <c r="L171" s="221" t="n">
        <f aca="false">G171*H171/1.2</f>
        <v>1056.81666666667</v>
      </c>
      <c r="M171" s="221" t="n">
        <f aca="false">L171*5%</f>
        <v>52.8408333333333</v>
      </c>
    </row>
    <row r="172" customFormat="false" ht="15.75" hidden="true" customHeight="false" outlineLevel="0" collapsed="false">
      <c r="G172" s="241"/>
      <c r="L172" s="215" t="n">
        <v>7226.08</v>
      </c>
      <c r="M172" s="215" t="n">
        <v>361.3</v>
      </c>
    </row>
    <row r="173" customFormat="false" ht="12.75" hidden="true" customHeight="false" outlineLevel="0" collapsed="false">
      <c r="L173" s="215" t="n">
        <v>48171</v>
      </c>
      <c r="M173" s="215" t="n">
        <v>2408.55</v>
      </c>
    </row>
    <row r="174" customFormat="false" ht="12.75" hidden="false" customHeight="false" outlineLevel="0" collapsed="false">
      <c r="M174" s="215"/>
    </row>
  </sheetData>
  <autoFilter ref="A4:M173">
    <filterColumn colId="4">
      <filters>
        <filter val="Софарма Трейдинг АД"/>
      </filters>
    </filterColumn>
  </autoFilter>
  <mergeCells count="8">
    <mergeCell ref="I1:L1"/>
    <mergeCell ref="A3:K3"/>
    <mergeCell ref="A5:D5"/>
    <mergeCell ref="A112:D112"/>
    <mergeCell ref="A116:C116"/>
    <mergeCell ref="A121:C121"/>
    <mergeCell ref="A128:C128"/>
    <mergeCell ref="A140:C140"/>
  </mergeCells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99"/>
    <col collapsed="false" customWidth="true" hidden="false" outlineLevel="0" max="3" min="3" style="0" width="42.14"/>
    <col collapsed="false" customWidth="true" hidden="false" outlineLevel="0" max="5" min="5" style="0" width="12.42"/>
    <col collapsed="false" customWidth="true" hidden="false" outlineLevel="0" max="7" min="7" style="5" width="11.13"/>
    <col collapsed="false" customWidth="true" hidden="false" outlineLevel="0" max="8" min="8" style="0" width="13.85"/>
    <col collapsed="false" customWidth="true" hidden="false" outlineLevel="0" max="9" min="9" style="5" width="13.56"/>
  </cols>
  <sheetData>
    <row r="1" customFormat="false" ht="12.75" hidden="false" customHeight="false" outlineLevel="0" collapsed="false">
      <c r="H1" s="216" t="s">
        <v>400</v>
      </c>
      <c r="I1" s="216"/>
    </row>
    <row r="2" customFormat="false" ht="33.7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2"/>
    </row>
    <row r="3" customFormat="false" ht="15.75" hidden="false" customHeight="false" outlineLevel="0" collapsed="false">
      <c r="A3" s="10"/>
      <c r="B3" s="8"/>
      <c r="C3" s="7"/>
      <c r="D3" s="8"/>
      <c r="E3" s="8"/>
      <c r="F3" s="7"/>
      <c r="G3" s="242"/>
      <c r="H3" s="7"/>
      <c r="I3" s="243"/>
      <c r="J3" s="2"/>
    </row>
    <row r="4" customFormat="false" ht="63" hidden="false" customHeight="false" outlineLevel="0" collapsed="false">
      <c r="A4" s="14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244" t="s">
        <v>8</v>
      </c>
      <c r="H4" s="11" t="s">
        <v>9</v>
      </c>
      <c r="I4" s="245" t="s">
        <v>10</v>
      </c>
      <c r="J4" s="121" t="s">
        <v>11</v>
      </c>
    </row>
    <row r="5" customFormat="false" ht="15.75" hidden="false" customHeight="true" outlineLevel="0" collapsed="false">
      <c r="A5" s="14" t="s">
        <v>399</v>
      </c>
      <c r="B5" s="14"/>
      <c r="C5" s="14"/>
      <c r="D5" s="11"/>
      <c r="E5" s="11"/>
      <c r="F5" s="11"/>
      <c r="G5" s="244"/>
      <c r="H5" s="11"/>
      <c r="I5" s="245"/>
      <c r="J5" s="121"/>
    </row>
    <row r="6" customFormat="false" ht="105" hidden="false" customHeight="false" outlineLevel="0" collapsed="false">
      <c r="A6" s="87" t="n">
        <v>3</v>
      </c>
      <c r="B6" s="85" t="s">
        <v>296</v>
      </c>
      <c r="C6" s="136" t="s">
        <v>300</v>
      </c>
      <c r="D6" s="87" t="s">
        <v>15</v>
      </c>
      <c r="E6" s="87" t="s">
        <v>264</v>
      </c>
      <c r="F6" s="87" t="s">
        <v>301</v>
      </c>
      <c r="G6" s="246" t="n">
        <v>360</v>
      </c>
      <c r="H6" s="138" t="s">
        <v>302</v>
      </c>
      <c r="I6" s="246" t="n">
        <v>360</v>
      </c>
      <c r="J6" s="140" t="s">
        <v>303</v>
      </c>
    </row>
    <row r="7" customFormat="false" ht="126" hidden="false" customHeight="false" outlineLevel="0" collapsed="false">
      <c r="A7" s="41" t="n">
        <v>3</v>
      </c>
      <c r="B7" s="27" t="s">
        <v>296</v>
      </c>
      <c r="C7" s="77" t="s">
        <v>300</v>
      </c>
      <c r="D7" s="27" t="s">
        <v>15</v>
      </c>
      <c r="E7" s="27" t="s">
        <v>269</v>
      </c>
      <c r="F7" s="27" t="s">
        <v>279</v>
      </c>
      <c r="G7" s="141" t="s">
        <v>304</v>
      </c>
      <c r="H7" s="132" t="s">
        <v>272</v>
      </c>
      <c r="I7" s="247" t="s">
        <v>304</v>
      </c>
      <c r="J7" s="140" t="s">
        <v>303</v>
      </c>
    </row>
    <row r="8" customFormat="false" ht="105" hidden="false" customHeight="false" outlineLevel="0" collapsed="false">
      <c r="A8" s="143" t="n">
        <v>4</v>
      </c>
      <c r="B8" s="144" t="s">
        <v>296</v>
      </c>
      <c r="C8" s="145" t="s">
        <v>306</v>
      </c>
      <c r="D8" s="143" t="s">
        <v>15</v>
      </c>
      <c r="E8" s="100" t="s">
        <v>264</v>
      </c>
      <c r="F8" s="101" t="s">
        <v>301</v>
      </c>
      <c r="G8" s="248" t="n">
        <v>360</v>
      </c>
      <c r="H8" s="147" t="s">
        <v>302</v>
      </c>
      <c r="I8" s="248" t="n">
        <v>360</v>
      </c>
      <c r="J8" s="149" t="s">
        <v>303</v>
      </c>
    </row>
    <row r="9" customFormat="false" ht="126" hidden="false" customHeight="false" outlineLevel="0" collapsed="false">
      <c r="A9" s="226" t="n">
        <v>4</v>
      </c>
      <c r="B9" s="35" t="s">
        <v>296</v>
      </c>
      <c r="C9" s="133" t="s">
        <v>306</v>
      </c>
      <c r="D9" s="35" t="s">
        <v>15</v>
      </c>
      <c r="E9" s="20" t="s">
        <v>269</v>
      </c>
      <c r="F9" s="36" t="s">
        <v>279</v>
      </c>
      <c r="G9" s="249" t="s">
        <v>304</v>
      </c>
      <c r="H9" s="150" t="s">
        <v>272</v>
      </c>
      <c r="I9" s="250" t="s">
        <v>304</v>
      </c>
      <c r="J9" s="151" t="s">
        <v>303</v>
      </c>
    </row>
    <row r="10" customFormat="false" ht="105" hidden="false" customHeight="false" outlineLevel="0" collapsed="false">
      <c r="A10" s="87" t="n">
        <v>5</v>
      </c>
      <c r="B10" s="85" t="s">
        <v>296</v>
      </c>
      <c r="C10" s="136" t="s">
        <v>307</v>
      </c>
      <c r="D10" s="87" t="s">
        <v>15</v>
      </c>
      <c r="E10" s="87" t="s">
        <v>264</v>
      </c>
      <c r="F10" s="87" t="s">
        <v>301</v>
      </c>
      <c r="G10" s="246" t="n">
        <v>360</v>
      </c>
      <c r="H10" s="138" t="s">
        <v>302</v>
      </c>
      <c r="I10" s="246" t="n">
        <v>360</v>
      </c>
      <c r="J10" s="140" t="s">
        <v>303</v>
      </c>
    </row>
    <row r="11" customFormat="false" ht="126" hidden="false" customHeight="false" outlineLevel="0" collapsed="false">
      <c r="A11" s="41" t="n">
        <v>5</v>
      </c>
      <c r="B11" s="27" t="s">
        <v>296</v>
      </c>
      <c r="C11" s="77" t="s">
        <v>307</v>
      </c>
      <c r="D11" s="27" t="s">
        <v>15</v>
      </c>
      <c r="E11" s="27" t="s">
        <v>269</v>
      </c>
      <c r="F11" s="27" t="s">
        <v>279</v>
      </c>
      <c r="G11" s="141" t="s">
        <v>304</v>
      </c>
      <c r="H11" s="132" t="s">
        <v>272</v>
      </c>
      <c r="I11" s="247" t="s">
        <v>304</v>
      </c>
      <c r="J11" s="152" t="s">
        <v>303</v>
      </c>
    </row>
    <row r="12" customFormat="false" ht="105" hidden="false" customHeight="false" outlineLevel="0" collapsed="false">
      <c r="A12" s="143" t="n">
        <v>6</v>
      </c>
      <c r="B12" s="144" t="s">
        <v>296</v>
      </c>
      <c r="C12" s="145" t="s">
        <v>308</v>
      </c>
      <c r="D12" s="143" t="s">
        <v>15</v>
      </c>
      <c r="E12" s="100" t="s">
        <v>264</v>
      </c>
      <c r="F12" s="101" t="s">
        <v>301</v>
      </c>
      <c r="G12" s="248" t="n">
        <v>360</v>
      </c>
      <c r="H12" s="147" t="s">
        <v>302</v>
      </c>
      <c r="I12" s="248" t="n">
        <v>360</v>
      </c>
      <c r="J12" s="149" t="s">
        <v>303</v>
      </c>
    </row>
    <row r="13" customFormat="false" ht="126" hidden="false" customHeight="false" outlineLevel="0" collapsed="false">
      <c r="A13" s="226" t="n">
        <v>6</v>
      </c>
      <c r="B13" s="35" t="s">
        <v>296</v>
      </c>
      <c r="C13" s="133" t="s">
        <v>308</v>
      </c>
      <c r="D13" s="35" t="s">
        <v>15</v>
      </c>
      <c r="E13" s="20" t="s">
        <v>269</v>
      </c>
      <c r="F13" s="36" t="s">
        <v>279</v>
      </c>
      <c r="G13" s="249" t="s">
        <v>304</v>
      </c>
      <c r="H13" s="150" t="s">
        <v>272</v>
      </c>
      <c r="I13" s="250" t="s">
        <v>304</v>
      </c>
      <c r="J13" s="151" t="s">
        <v>303</v>
      </c>
    </row>
    <row r="14" customFormat="false" ht="75" hidden="false" customHeight="false" outlineLevel="0" collapsed="false">
      <c r="A14" s="87" t="n">
        <v>21</v>
      </c>
      <c r="B14" s="85" t="s">
        <v>329</v>
      </c>
      <c r="C14" s="85" t="s">
        <v>330</v>
      </c>
      <c r="D14" s="87" t="s">
        <v>15</v>
      </c>
      <c r="E14" s="87" t="s">
        <v>264</v>
      </c>
      <c r="F14" s="87" t="s">
        <v>301</v>
      </c>
      <c r="G14" s="251" t="n">
        <v>360</v>
      </c>
      <c r="H14" s="138" t="s">
        <v>302</v>
      </c>
      <c r="I14" s="251" t="n">
        <v>360</v>
      </c>
      <c r="J14" s="140" t="s">
        <v>303</v>
      </c>
    </row>
    <row r="15" customFormat="false" ht="94.5" hidden="false" customHeight="false" outlineLevel="0" collapsed="false">
      <c r="A15" s="41" t="n">
        <v>21</v>
      </c>
      <c r="B15" s="27" t="s">
        <v>329</v>
      </c>
      <c r="C15" s="27" t="s">
        <v>330</v>
      </c>
      <c r="D15" s="27" t="s">
        <v>15</v>
      </c>
      <c r="E15" s="27" t="s">
        <v>269</v>
      </c>
      <c r="F15" s="27" t="s">
        <v>279</v>
      </c>
      <c r="G15" s="252" t="s">
        <v>331</v>
      </c>
      <c r="H15" s="132" t="s">
        <v>272</v>
      </c>
      <c r="I15" s="247" t="s">
        <v>331</v>
      </c>
      <c r="J15" s="152" t="s">
        <v>303</v>
      </c>
    </row>
    <row r="16" customFormat="false" ht="90" hidden="false" customHeight="false" outlineLevel="0" collapsed="false">
      <c r="A16" s="143" t="n">
        <v>22</v>
      </c>
      <c r="B16" s="98" t="s">
        <v>332</v>
      </c>
      <c r="C16" s="98" t="s">
        <v>333</v>
      </c>
      <c r="D16" s="100" t="s">
        <v>15</v>
      </c>
      <c r="E16" s="100" t="s">
        <v>264</v>
      </c>
      <c r="F16" s="101" t="s">
        <v>301</v>
      </c>
      <c r="G16" s="253" t="n">
        <v>140</v>
      </c>
      <c r="H16" s="147" t="s">
        <v>302</v>
      </c>
      <c r="I16" s="253" t="n">
        <v>140</v>
      </c>
      <c r="J16" s="149" t="s">
        <v>303</v>
      </c>
    </row>
    <row r="17" customFormat="false" ht="110.25" hidden="false" customHeight="false" outlineLevel="0" collapsed="false">
      <c r="A17" s="226" t="n">
        <v>22</v>
      </c>
      <c r="B17" s="20" t="s">
        <v>332</v>
      </c>
      <c r="C17" s="20" t="s">
        <v>333</v>
      </c>
      <c r="D17" s="20" t="s">
        <v>15</v>
      </c>
      <c r="E17" s="20" t="s">
        <v>269</v>
      </c>
      <c r="F17" s="36" t="s">
        <v>279</v>
      </c>
      <c r="G17" s="254" t="s">
        <v>334</v>
      </c>
      <c r="H17" s="150" t="s">
        <v>272</v>
      </c>
      <c r="I17" s="250" t="s">
        <v>334</v>
      </c>
      <c r="J17" s="151" t="s">
        <v>303</v>
      </c>
    </row>
    <row r="18" customFormat="false" ht="75" hidden="false" customHeight="false" outlineLevel="0" collapsed="false">
      <c r="A18" s="87" t="n">
        <v>23</v>
      </c>
      <c r="B18" s="85" t="s">
        <v>329</v>
      </c>
      <c r="C18" s="85" t="s">
        <v>335</v>
      </c>
      <c r="D18" s="87" t="s">
        <v>15</v>
      </c>
      <c r="E18" s="87" t="s">
        <v>264</v>
      </c>
      <c r="F18" s="87" t="s">
        <v>301</v>
      </c>
      <c r="G18" s="251" t="n">
        <v>140</v>
      </c>
      <c r="H18" s="138" t="s">
        <v>302</v>
      </c>
      <c r="I18" s="251" t="n">
        <v>140</v>
      </c>
      <c r="J18" s="140" t="s">
        <v>303</v>
      </c>
    </row>
    <row r="19" customFormat="false" ht="94.5" hidden="false" customHeight="false" outlineLevel="0" collapsed="false">
      <c r="A19" s="41" t="n">
        <v>23</v>
      </c>
      <c r="B19" s="27" t="s">
        <v>329</v>
      </c>
      <c r="C19" s="27" t="s">
        <v>335</v>
      </c>
      <c r="D19" s="27" t="s">
        <v>15</v>
      </c>
      <c r="E19" s="27" t="s">
        <v>269</v>
      </c>
      <c r="F19" s="27" t="s">
        <v>279</v>
      </c>
      <c r="G19" s="252" t="s">
        <v>331</v>
      </c>
      <c r="H19" s="132" t="s">
        <v>272</v>
      </c>
      <c r="I19" s="247" t="s">
        <v>331</v>
      </c>
      <c r="J19" s="152" t="s">
        <v>303</v>
      </c>
    </row>
    <row r="20" customFormat="false" ht="90" hidden="false" customHeight="false" outlineLevel="0" collapsed="false">
      <c r="A20" s="143" t="n">
        <v>24</v>
      </c>
      <c r="B20" s="98" t="s">
        <v>332</v>
      </c>
      <c r="C20" s="98" t="s">
        <v>336</v>
      </c>
      <c r="D20" s="100" t="s">
        <v>15</v>
      </c>
      <c r="E20" s="100" t="s">
        <v>264</v>
      </c>
      <c r="F20" s="101" t="s">
        <v>301</v>
      </c>
      <c r="G20" s="253" t="n">
        <v>140</v>
      </c>
      <c r="H20" s="147" t="s">
        <v>302</v>
      </c>
      <c r="I20" s="253" t="n">
        <v>140</v>
      </c>
      <c r="J20" s="149" t="s">
        <v>303</v>
      </c>
    </row>
    <row r="21" customFormat="false" ht="110.25" hidden="false" customHeight="false" outlineLevel="0" collapsed="false">
      <c r="A21" s="226" t="n">
        <v>24</v>
      </c>
      <c r="B21" s="20" t="s">
        <v>332</v>
      </c>
      <c r="C21" s="20" t="s">
        <v>336</v>
      </c>
      <c r="D21" s="20" t="s">
        <v>15</v>
      </c>
      <c r="E21" s="20" t="s">
        <v>269</v>
      </c>
      <c r="F21" s="36" t="s">
        <v>279</v>
      </c>
      <c r="G21" s="254" t="s">
        <v>334</v>
      </c>
      <c r="H21" s="150" t="s">
        <v>272</v>
      </c>
      <c r="I21" s="250" t="s">
        <v>334</v>
      </c>
      <c r="J21" s="151" t="s">
        <v>303</v>
      </c>
    </row>
    <row r="22" customFormat="false" ht="94.5" hidden="false" customHeight="false" outlineLevel="0" collapsed="false">
      <c r="A22" s="41" t="n">
        <v>25</v>
      </c>
      <c r="B22" s="27" t="s">
        <v>337</v>
      </c>
      <c r="C22" s="27" t="s">
        <v>338</v>
      </c>
      <c r="D22" s="27" t="s">
        <v>15</v>
      </c>
      <c r="E22" s="27" t="s">
        <v>36</v>
      </c>
      <c r="F22" s="27" t="s">
        <v>37</v>
      </c>
      <c r="G22" s="255" t="n">
        <v>226.41</v>
      </c>
      <c r="H22" s="158" t="s">
        <v>54</v>
      </c>
      <c r="I22" s="247" t="n">
        <v>2716.92</v>
      </c>
      <c r="J22" s="152" t="s">
        <v>303</v>
      </c>
    </row>
  </sheetData>
  <mergeCells count="3">
    <mergeCell ref="H1:I1"/>
    <mergeCell ref="A2:I2"/>
    <mergeCell ref="A5:C5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36.28"/>
  </cols>
  <sheetData>
    <row r="1" customFormat="false" ht="12.75" hidden="false" customHeight="false" outlineLevel="0" collapsed="false">
      <c r="H1" s="216" t="s">
        <v>402</v>
      </c>
      <c r="I1" s="216"/>
    </row>
    <row r="3" customFormat="false" ht="33" hidden="false" customHeight="true" outlineLevel="0" collapsed="false">
      <c r="A3" s="6" t="s">
        <v>403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.75" hidden="false" customHeight="false" outlineLevel="0" collapsed="false">
      <c r="A4" s="7"/>
      <c r="B4" s="8"/>
      <c r="C4" s="7"/>
      <c r="D4" s="8"/>
      <c r="E4" s="8"/>
      <c r="F4" s="7"/>
      <c r="G4" s="9"/>
      <c r="H4" s="10"/>
      <c r="I4" s="10"/>
      <c r="J4" s="2"/>
    </row>
    <row r="5" customFormat="false" ht="94.5" hidden="false" customHeight="false" outlineLevel="0" collapsed="false">
      <c r="A5" s="11" t="s">
        <v>2</v>
      </c>
      <c r="B5" s="11" t="s">
        <v>3</v>
      </c>
      <c r="C5" s="12" t="s">
        <v>4</v>
      </c>
      <c r="D5" s="11" t="s">
        <v>5</v>
      </c>
      <c r="E5" s="11" t="s">
        <v>6</v>
      </c>
      <c r="F5" s="11" t="s">
        <v>7</v>
      </c>
      <c r="G5" s="13" t="s">
        <v>8</v>
      </c>
      <c r="H5" s="14" t="s">
        <v>9</v>
      </c>
      <c r="I5" s="14" t="s">
        <v>10</v>
      </c>
      <c r="J5" s="15" t="s">
        <v>11</v>
      </c>
    </row>
    <row r="6" customFormat="false" ht="15.75" hidden="false" customHeight="true" outlineLevel="0" collapsed="false">
      <c r="A6" s="14" t="s">
        <v>396</v>
      </c>
      <c r="B6" s="14"/>
      <c r="C6" s="14"/>
      <c r="D6" s="11"/>
      <c r="E6" s="11"/>
      <c r="F6" s="11"/>
      <c r="G6" s="13"/>
      <c r="H6" s="14"/>
      <c r="I6" s="14"/>
      <c r="J6" s="15"/>
    </row>
    <row r="7" customFormat="false" ht="78.75" hidden="false" customHeight="false" outlineLevel="0" collapsed="false">
      <c r="A7" s="19" t="n">
        <v>75</v>
      </c>
      <c r="B7" s="35" t="s">
        <v>208</v>
      </c>
      <c r="C7" s="35" t="s">
        <v>209</v>
      </c>
      <c r="D7" s="20" t="s">
        <v>24</v>
      </c>
      <c r="E7" s="20"/>
      <c r="F7" s="36"/>
      <c r="G7" s="43"/>
      <c r="H7" s="37"/>
      <c r="I7" s="37"/>
      <c r="J7" s="25" t="n">
        <v>0</v>
      </c>
    </row>
    <row r="8" customFormat="false" ht="94.5" hidden="false" customHeight="false" outlineLevel="0" collapsed="false">
      <c r="A8" s="19" t="n">
        <v>77</v>
      </c>
      <c r="B8" s="35" t="s">
        <v>203</v>
      </c>
      <c r="C8" s="35" t="s">
        <v>212</v>
      </c>
      <c r="D8" s="20" t="s">
        <v>24</v>
      </c>
      <c r="E8" s="20"/>
      <c r="F8" s="36"/>
      <c r="G8" s="43"/>
      <c r="H8" s="37"/>
      <c r="I8" s="37"/>
      <c r="J8" s="25" t="n">
        <v>0</v>
      </c>
    </row>
    <row r="9" customFormat="false" ht="94.5" hidden="false" customHeight="false" outlineLevel="0" collapsed="false">
      <c r="A9" s="26" t="n">
        <v>78</v>
      </c>
      <c r="B9" s="27" t="s">
        <v>203</v>
      </c>
      <c r="C9" s="27" t="s">
        <v>213</v>
      </c>
      <c r="D9" s="27" t="s">
        <v>24</v>
      </c>
      <c r="E9" s="27"/>
      <c r="F9" s="27"/>
      <c r="G9" s="45"/>
      <c r="H9" s="32"/>
      <c r="I9" s="32"/>
      <c r="J9" s="18" t="n">
        <v>0</v>
      </c>
    </row>
    <row r="10" customFormat="false" ht="78.75" hidden="false" customHeight="false" outlineLevel="0" collapsed="false">
      <c r="A10" s="26" t="n">
        <v>80</v>
      </c>
      <c r="B10" s="27" t="s">
        <v>203</v>
      </c>
      <c r="C10" s="27" t="s">
        <v>216</v>
      </c>
      <c r="D10" s="27" t="s">
        <v>24</v>
      </c>
      <c r="E10" s="27"/>
      <c r="F10" s="27"/>
      <c r="G10" s="45"/>
      <c r="H10" s="32"/>
      <c r="I10" s="32"/>
      <c r="J10" s="18" t="n">
        <v>0</v>
      </c>
    </row>
    <row r="11" customFormat="false" ht="78.75" hidden="false" customHeight="false" outlineLevel="0" collapsed="false">
      <c r="A11" s="19" t="n">
        <v>83</v>
      </c>
      <c r="B11" s="35" t="s">
        <v>203</v>
      </c>
      <c r="C11" s="35" t="s">
        <v>221</v>
      </c>
      <c r="D11" s="20" t="s">
        <v>24</v>
      </c>
      <c r="E11" s="20"/>
      <c r="F11" s="36"/>
      <c r="G11" s="43"/>
      <c r="H11" s="37"/>
      <c r="I11" s="37"/>
      <c r="J11" s="25" t="n">
        <v>0</v>
      </c>
    </row>
    <row r="12" customFormat="false" ht="63" hidden="false" customHeight="false" outlineLevel="0" collapsed="false">
      <c r="A12" s="19" t="n">
        <v>91</v>
      </c>
      <c r="B12" s="35" t="s">
        <v>203</v>
      </c>
      <c r="C12" s="35" t="s">
        <v>232</v>
      </c>
      <c r="D12" s="20" t="s">
        <v>24</v>
      </c>
      <c r="E12" s="20"/>
      <c r="F12" s="36"/>
      <c r="G12" s="43"/>
      <c r="H12" s="37"/>
      <c r="I12" s="37"/>
      <c r="J12" s="25" t="n">
        <v>0</v>
      </c>
    </row>
    <row r="13" customFormat="false" ht="63" hidden="false" customHeight="false" outlineLevel="0" collapsed="false">
      <c r="A13" s="19" t="n">
        <v>92</v>
      </c>
      <c r="B13" s="35" t="s">
        <v>203</v>
      </c>
      <c r="C13" s="35" t="s">
        <v>233</v>
      </c>
      <c r="D13" s="20" t="s">
        <v>24</v>
      </c>
      <c r="E13" s="20"/>
      <c r="F13" s="36"/>
      <c r="G13" s="43"/>
      <c r="H13" s="37"/>
      <c r="I13" s="37"/>
      <c r="J13" s="25" t="n">
        <v>0</v>
      </c>
    </row>
    <row r="14" customFormat="false" ht="63" hidden="false" customHeight="false" outlineLevel="0" collapsed="false">
      <c r="A14" s="19" t="n">
        <v>93</v>
      </c>
      <c r="B14" s="35" t="s">
        <v>203</v>
      </c>
      <c r="C14" s="35" t="s">
        <v>234</v>
      </c>
      <c r="D14" s="20" t="s">
        <v>24</v>
      </c>
      <c r="E14" s="20"/>
      <c r="F14" s="36"/>
      <c r="G14" s="43"/>
      <c r="H14" s="37"/>
      <c r="I14" s="37"/>
      <c r="J14" s="25" t="n">
        <v>0</v>
      </c>
    </row>
    <row r="15" customFormat="false" ht="63" hidden="false" customHeight="false" outlineLevel="0" collapsed="false">
      <c r="A15" s="19" t="n">
        <v>94</v>
      </c>
      <c r="B15" s="35" t="s">
        <v>203</v>
      </c>
      <c r="C15" s="35" t="s">
        <v>235</v>
      </c>
      <c r="D15" s="20" t="s">
        <v>24</v>
      </c>
      <c r="E15" s="20"/>
      <c r="F15" s="36"/>
      <c r="G15" s="43"/>
      <c r="H15" s="37"/>
      <c r="I15" s="37"/>
      <c r="J15" s="25" t="n">
        <v>0</v>
      </c>
    </row>
    <row r="16" customFormat="false" ht="78.75" hidden="false" customHeight="false" outlineLevel="0" collapsed="false">
      <c r="A16" s="19" t="n">
        <v>95</v>
      </c>
      <c r="B16" s="35" t="s">
        <v>203</v>
      </c>
      <c r="C16" s="35" t="s">
        <v>236</v>
      </c>
      <c r="D16" s="20" t="s">
        <v>24</v>
      </c>
      <c r="E16" s="20"/>
      <c r="F16" s="36"/>
      <c r="G16" s="43"/>
      <c r="H16" s="37"/>
      <c r="I16" s="37"/>
      <c r="J16" s="25" t="n">
        <v>0</v>
      </c>
    </row>
    <row r="17" customFormat="false" ht="63" hidden="false" customHeight="false" outlineLevel="0" collapsed="false">
      <c r="A17" s="19" t="n">
        <v>96</v>
      </c>
      <c r="B17" s="35" t="s">
        <v>208</v>
      </c>
      <c r="C17" s="35" t="s">
        <v>237</v>
      </c>
      <c r="D17" s="20" t="s">
        <v>24</v>
      </c>
      <c r="E17" s="20"/>
      <c r="F17" s="36"/>
      <c r="G17" s="43"/>
      <c r="H17" s="37"/>
      <c r="I17" s="37"/>
      <c r="J17" s="25" t="n">
        <v>0</v>
      </c>
    </row>
    <row r="18" customFormat="false" ht="63" hidden="false" customHeight="false" outlineLevel="0" collapsed="false">
      <c r="A18" s="19" t="n">
        <v>97</v>
      </c>
      <c r="B18" s="35" t="s">
        <v>208</v>
      </c>
      <c r="C18" s="35" t="s">
        <v>238</v>
      </c>
      <c r="D18" s="20" t="s">
        <v>24</v>
      </c>
      <c r="E18" s="20"/>
      <c r="F18" s="36"/>
      <c r="G18" s="43"/>
      <c r="H18" s="37"/>
      <c r="I18" s="37"/>
      <c r="J18" s="25" t="n">
        <v>0</v>
      </c>
    </row>
    <row r="19" customFormat="false" ht="63" hidden="false" customHeight="false" outlineLevel="0" collapsed="false">
      <c r="A19" s="19" t="n">
        <v>98</v>
      </c>
      <c r="B19" s="35" t="s">
        <v>203</v>
      </c>
      <c r="C19" s="35" t="s">
        <v>239</v>
      </c>
      <c r="D19" s="20" t="s">
        <v>24</v>
      </c>
      <c r="E19" s="20"/>
      <c r="F19" s="36"/>
      <c r="G19" s="43"/>
      <c r="H19" s="37"/>
      <c r="I19" s="37"/>
      <c r="J19" s="25" t="n">
        <v>0</v>
      </c>
    </row>
    <row r="20" customFormat="false" ht="63" hidden="false" customHeight="false" outlineLevel="0" collapsed="false">
      <c r="A20" s="19" t="n">
        <v>99</v>
      </c>
      <c r="B20" s="35" t="s">
        <v>203</v>
      </c>
      <c r="C20" s="35" t="s">
        <v>240</v>
      </c>
      <c r="D20" s="20" t="s">
        <v>24</v>
      </c>
      <c r="E20" s="20"/>
      <c r="F20" s="36"/>
      <c r="G20" s="43"/>
      <c r="H20" s="37"/>
      <c r="I20" s="37"/>
      <c r="J20" s="25" t="n">
        <v>0</v>
      </c>
    </row>
    <row r="21" customFormat="false" ht="47.25" hidden="false" customHeight="false" outlineLevel="0" collapsed="false">
      <c r="A21" s="19" t="n">
        <v>100</v>
      </c>
      <c r="B21" s="35" t="s">
        <v>241</v>
      </c>
      <c r="C21" s="35" t="s">
        <v>242</v>
      </c>
      <c r="D21" s="20" t="s">
        <v>24</v>
      </c>
      <c r="E21" s="20"/>
      <c r="F21" s="36"/>
      <c r="G21" s="43"/>
      <c r="H21" s="37"/>
      <c r="I21" s="37"/>
      <c r="J21" s="25" t="n">
        <v>0</v>
      </c>
    </row>
    <row r="22" customFormat="false" ht="47.25" hidden="false" customHeight="false" outlineLevel="0" collapsed="false">
      <c r="A22" s="19" t="n">
        <v>101</v>
      </c>
      <c r="B22" s="35" t="s">
        <v>241</v>
      </c>
      <c r="C22" s="35" t="s">
        <v>243</v>
      </c>
      <c r="D22" s="20" t="s">
        <v>24</v>
      </c>
      <c r="E22" s="20"/>
      <c r="F22" s="36"/>
      <c r="G22" s="43"/>
      <c r="H22" s="37"/>
      <c r="I22" s="37"/>
      <c r="J22" s="95" t="n">
        <v>0</v>
      </c>
    </row>
    <row r="23" customFormat="false" ht="15.75" hidden="false" customHeight="false" outlineLevel="0" collapsed="false">
      <c r="A23" s="70" t="n">
        <v>114</v>
      </c>
      <c r="B23" s="35" t="s">
        <v>283</v>
      </c>
      <c r="C23" s="35" t="n">
        <v>0.2</v>
      </c>
      <c r="D23" s="35" t="s">
        <v>15</v>
      </c>
      <c r="E23" s="35"/>
      <c r="F23" s="95"/>
      <c r="G23" s="256"/>
      <c r="H23" s="37"/>
      <c r="I23" s="37"/>
      <c r="J23" s="95" t="n">
        <v>0</v>
      </c>
    </row>
    <row r="24" customFormat="false" ht="12.75" hidden="false" customHeight="false" outlineLevel="0" collapsed="false">
      <c r="A24" s="257" t="s">
        <v>399</v>
      </c>
      <c r="B24" s="257"/>
      <c r="C24" s="258"/>
      <c r="D24" s="258"/>
      <c r="E24" s="258"/>
      <c r="F24" s="258"/>
      <c r="G24" s="259"/>
      <c r="H24" s="260"/>
      <c r="I24" s="260"/>
      <c r="J24" s="258"/>
    </row>
    <row r="25" customFormat="false" ht="94.5" hidden="false" customHeight="false" outlineLevel="0" collapsed="false">
      <c r="A25" s="11" t="s">
        <v>2</v>
      </c>
      <c r="B25" s="11" t="s">
        <v>3</v>
      </c>
      <c r="C25" s="12" t="s">
        <v>4</v>
      </c>
      <c r="D25" s="11" t="s">
        <v>5</v>
      </c>
      <c r="E25" s="11" t="s">
        <v>6</v>
      </c>
      <c r="F25" s="11" t="s">
        <v>7</v>
      </c>
      <c r="G25" s="120" t="s">
        <v>8</v>
      </c>
      <c r="H25" s="11" t="s">
        <v>9</v>
      </c>
      <c r="I25" s="11" t="s">
        <v>10</v>
      </c>
      <c r="J25" s="121" t="s">
        <v>11</v>
      </c>
    </row>
    <row r="26" customFormat="false" ht="15.75" hidden="false" customHeight="false" outlineLevel="0" collapsed="false">
      <c r="A26" s="27" t="n">
        <v>13</v>
      </c>
      <c r="B26" s="27" t="s">
        <v>316</v>
      </c>
      <c r="C26" s="27"/>
      <c r="D26" s="27" t="s">
        <v>15</v>
      </c>
      <c r="E26" s="27"/>
      <c r="F26" s="27"/>
      <c r="G26" s="157"/>
      <c r="H26" s="158"/>
      <c r="I26" s="132"/>
      <c r="J26" s="18" t="n">
        <v>0</v>
      </c>
    </row>
  </sheetData>
  <mergeCells count="4">
    <mergeCell ref="H1:I1"/>
    <mergeCell ref="A3:I3"/>
    <mergeCell ref="A6:C6"/>
    <mergeCell ref="A24:B24"/>
  </mergeCells>
  <printOptions headings="false" gridLines="false" gridLinesSet="true" horizontalCentered="false" verticalCentered="false"/>
  <pageMargins left="0.75" right="0.75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3:53:04Z</dcterms:created>
  <dc:creator>User</dc:creator>
  <dc:description/>
  <dc:language>en-US</dc:language>
  <cp:lastModifiedBy>User</cp:lastModifiedBy>
  <cp:lastPrinted>2016-03-12T10:35:22Z</cp:lastPrinted>
  <dcterms:modified xsi:type="dcterms:W3CDTF">2016-03-16T07:23:22Z</dcterms:modified>
  <cp:revision>0</cp:revision>
  <dc:subject/>
  <dc:title/>
</cp:coreProperties>
</file>